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IZRADA DVOJNIH LIMITA ZA PRORAČUNSKO RAZDOBLJE 2023.  -  2025.</t>
  </si>
  <si>
    <t xml:space="preserve">R.b.</t>
  </si>
  <si>
    <t xml:space="preserve">UPRAVNI ODJEL</t>
  </si>
  <si>
    <t xml:space="preserve">2023. (EURO -KN)</t>
  </si>
  <si>
    <t xml:space="preserve">2024.(EURO -KN)</t>
  </si>
  <si>
    <t xml:space="preserve">2025. (EURO - KN)</t>
  </si>
  <si>
    <t xml:space="preserve">1. LIMIT</t>
  </si>
  <si>
    <t xml:space="preserve">2. LIMIT</t>
  </si>
  <si>
    <t xml:space="preserve">PLAN 2023.</t>
  </si>
  <si>
    <t xml:space="preserve">PLAN 2023.kn</t>
  </si>
  <si>
    <t xml:space="preserve">PLAN 2024.</t>
  </si>
  <si>
    <t xml:space="preserve">PLAN 2024.kn</t>
  </si>
  <si>
    <t xml:space="preserve">PLAN 2025.</t>
  </si>
  <si>
    <t xml:space="preserve">PLAN 2025.kn</t>
  </si>
  <si>
    <t xml:space="preserve">Upravni odjel za gospodarenje imovinom, opće i pravne poslove</t>
  </si>
  <si>
    <t xml:space="preserve">Opći prihodi I primici </t>
  </si>
  <si>
    <t xml:space="preserve">Namjenski prihodi </t>
  </si>
  <si>
    <t xml:space="preserve">Upravni odjel za poslove gradonačelnika</t>
  </si>
  <si>
    <t xml:space="preserve">Upravni odjel za turizam, gospodarstvo i more</t>
  </si>
  <si>
    <t xml:space="preserve">Upravni odjel za komunalne djelatnosti promet ii mjesnu samoupravu  </t>
  </si>
  <si>
    <t xml:space="preserve">Upravni odjel za urbanizam prostorno planiranje i zaštitu okoliša</t>
  </si>
  <si>
    <t xml:space="preserve">Upravni odjel za obrazovanje, šport, socijalnu skrb i civilno društvo</t>
  </si>
  <si>
    <t xml:space="preserve">Upravni odjel za kulturu i baštinu</t>
  </si>
  <si>
    <t xml:space="preserve">Služba gradskog vijeća</t>
  </si>
  <si>
    <t xml:space="preserve">Upravni odjel za izgradnju i upravljanje projektima</t>
  </si>
  <si>
    <t xml:space="preserve">Upravni odjel za Europske fondove, regionalnu i međunarodnu suradnju</t>
  </si>
  <si>
    <t xml:space="preserve">U    K    U    P    N   O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-\ _k_n_ ;_ * #,##0.00&quot;- &quot;_k_n_ ;_ * \-??_-\ _k_n_ ;_ @_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16" activeCellId="0" sqref="P16"/>
    </sheetView>
  </sheetViews>
  <sheetFormatPr defaultColWidth="3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1" width="4.41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0" width="4.7"/>
    <col collapsed="false" customWidth="true" hidden="false" outlineLevel="0" max="13" min="13" style="0" width="13.41"/>
    <col collapsed="false" customWidth="true" hidden="false" outlineLevel="0" max="14" min="14" style="0" width="10.1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 t="n">
        <v>7.5345</v>
      </c>
      <c r="O1" s="3"/>
      <c r="P1" s="4"/>
      <c r="Q1" s="4"/>
      <c r="R1" s="4"/>
    </row>
    <row r="2" s="9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7"/>
      <c r="I2" s="7"/>
      <c r="J2" s="7"/>
      <c r="K2" s="7" t="s">
        <v>5</v>
      </c>
      <c r="L2" s="7"/>
      <c r="M2" s="7"/>
      <c r="N2" s="7"/>
      <c r="O2" s="8"/>
      <c r="P2" s="8"/>
      <c r="Q2" s="8"/>
    </row>
    <row r="3" s="9" customFormat="true" ht="21" hidden="false" customHeight="true" outlineLevel="0" collapsed="false">
      <c r="A3" s="5"/>
      <c r="B3" s="6"/>
      <c r="C3" s="10" t="s">
        <v>6</v>
      </c>
      <c r="D3" s="11" t="s">
        <v>7</v>
      </c>
      <c r="E3" s="11" t="s">
        <v>8</v>
      </c>
      <c r="F3" s="12" t="s">
        <v>9</v>
      </c>
      <c r="G3" s="10" t="s">
        <v>6</v>
      </c>
      <c r="H3" s="11" t="s">
        <v>7</v>
      </c>
      <c r="I3" s="11" t="s">
        <v>10</v>
      </c>
      <c r="J3" s="12" t="s">
        <v>11</v>
      </c>
      <c r="K3" s="10" t="s">
        <v>6</v>
      </c>
      <c r="L3" s="11" t="s">
        <v>7</v>
      </c>
      <c r="M3" s="11" t="s">
        <v>12</v>
      </c>
      <c r="N3" s="12" t="s">
        <v>13</v>
      </c>
      <c r="O3" s="8"/>
      <c r="P3" s="8"/>
      <c r="Q3" s="8"/>
      <c r="R3" s="8"/>
    </row>
    <row r="4" s="9" customFormat="true" ht="42" hidden="false" customHeight="true" outlineLevel="0" collapsed="false">
      <c r="A4" s="13" t="n">
        <v>1</v>
      </c>
      <c r="B4" s="14" t="s">
        <v>14</v>
      </c>
      <c r="C4" s="15" t="n">
        <f aca="false">SUM(C5:C6)</f>
        <v>14507350</v>
      </c>
      <c r="D4" s="16" t="n">
        <f aca="false">SUM(D5:D6)</f>
        <v>0</v>
      </c>
      <c r="E4" s="16" t="n">
        <f aca="false">SUM(C4+D4)</f>
        <v>14507350</v>
      </c>
      <c r="F4" s="17" t="n">
        <f aca="false">E4*$N$1</f>
        <v>109305628.575</v>
      </c>
      <c r="G4" s="15" t="n">
        <f aca="false">SUM(G5:G6)</f>
        <v>13678570</v>
      </c>
      <c r="H4" s="16" t="n">
        <f aca="false">SUM(H5:H6)</f>
        <v>0</v>
      </c>
      <c r="I4" s="16" t="n">
        <f aca="false">SUM(I5:I6)</f>
        <v>13678570</v>
      </c>
      <c r="J4" s="17" t="n">
        <f aca="false">I4*$N$1</f>
        <v>103061185.665</v>
      </c>
      <c r="K4" s="15" t="n">
        <f aca="false">SUM(K5:K6)</f>
        <v>9985350</v>
      </c>
      <c r="L4" s="16" t="n">
        <v>0</v>
      </c>
      <c r="M4" s="16" t="n">
        <f aca="false">SUM(K4+L4)</f>
        <v>9985350</v>
      </c>
      <c r="N4" s="17" t="n">
        <f aca="false">M4*$N$1</f>
        <v>75234619.575</v>
      </c>
      <c r="O4" s="18"/>
      <c r="P4" s="8"/>
      <c r="Q4" s="8"/>
      <c r="R4" s="8"/>
    </row>
    <row r="5" s="9" customFormat="true" ht="17.1" hidden="false" customHeight="true" outlineLevel="0" collapsed="false">
      <c r="A5" s="13"/>
      <c r="B5" s="19" t="s">
        <v>15</v>
      </c>
      <c r="C5" s="20" t="n">
        <v>14441000</v>
      </c>
      <c r="D5" s="21"/>
      <c r="E5" s="22" t="n">
        <f aca="false">SUM(B5:C5)</f>
        <v>14441000</v>
      </c>
      <c r="F5" s="17" t="n">
        <f aca="false">E5*$N$1</f>
        <v>108805714.5</v>
      </c>
      <c r="G5" s="20" t="n">
        <v>13612220</v>
      </c>
      <c r="H5" s="21"/>
      <c r="I5" s="22" t="n">
        <f aca="false">SUM(G5:H5)</f>
        <v>13612220</v>
      </c>
      <c r="J5" s="17" t="n">
        <f aca="false">I5*$N$1</f>
        <v>102561271.59</v>
      </c>
      <c r="K5" s="23" t="n">
        <v>9919000</v>
      </c>
      <c r="L5" s="21"/>
      <c r="M5" s="21" t="n">
        <f aca="false">SUM(K5:L5)</f>
        <v>9919000</v>
      </c>
      <c r="N5" s="17" t="n">
        <f aca="false">M5*$N$1</f>
        <v>74734705.5</v>
      </c>
      <c r="O5" s="18"/>
      <c r="P5" s="8"/>
      <c r="Q5" s="8"/>
      <c r="R5" s="8"/>
    </row>
    <row r="6" s="9" customFormat="true" ht="17.1" hidden="false" customHeight="true" outlineLevel="0" collapsed="false">
      <c r="A6" s="13"/>
      <c r="B6" s="19" t="s">
        <v>16</v>
      </c>
      <c r="C6" s="20" t="n">
        <v>66350</v>
      </c>
      <c r="D6" s="21"/>
      <c r="E6" s="22" t="n">
        <f aca="false">SUM(B6:C6)</f>
        <v>66350</v>
      </c>
      <c r="F6" s="17" t="n">
        <f aca="false">E6*$N$1</f>
        <v>499914.075</v>
      </c>
      <c r="G6" s="20" t="n">
        <v>66350</v>
      </c>
      <c r="H6" s="21"/>
      <c r="I6" s="22" t="n">
        <f aca="false">SUM(G6:H6)</f>
        <v>66350</v>
      </c>
      <c r="J6" s="17" t="n">
        <f aca="false">I6*$N$1</f>
        <v>499914.075</v>
      </c>
      <c r="K6" s="23" t="n">
        <v>66350</v>
      </c>
      <c r="L6" s="21"/>
      <c r="M6" s="21" t="n">
        <f aca="false">SUM(K6:L6)</f>
        <v>66350</v>
      </c>
      <c r="N6" s="17" t="n">
        <f aca="false">M6*$N$1</f>
        <v>499914.075</v>
      </c>
      <c r="O6" s="18"/>
      <c r="P6" s="8"/>
      <c r="Q6" s="8"/>
      <c r="R6" s="8"/>
    </row>
    <row r="7" s="9" customFormat="true" ht="30" hidden="false" customHeight="true" outlineLevel="0" collapsed="false">
      <c r="A7" s="13" t="n">
        <v>2</v>
      </c>
      <c r="B7" s="14" t="s">
        <v>17</v>
      </c>
      <c r="C7" s="15" t="n">
        <f aca="false">SUM(C8:C9)</f>
        <v>1730000</v>
      </c>
      <c r="D7" s="16" t="n">
        <f aca="false">SUM(D8:D9)</f>
        <v>0</v>
      </c>
      <c r="E7" s="16" t="n">
        <f aca="false">SUM(C7+D7)</f>
        <v>1730000</v>
      </c>
      <c r="F7" s="17" t="n">
        <f aca="false">E7*$N$1</f>
        <v>13034685</v>
      </c>
      <c r="G7" s="15" t="n">
        <f aca="false">SUM(G8:G9)</f>
        <v>1880000</v>
      </c>
      <c r="H7" s="16" t="n">
        <v>0</v>
      </c>
      <c r="I7" s="24" t="n">
        <f aca="false">SUM(G7:H7)</f>
        <v>1880000</v>
      </c>
      <c r="J7" s="17" t="n">
        <f aca="false">I7*$N$1</f>
        <v>14164860</v>
      </c>
      <c r="K7" s="15" t="n">
        <f aca="false">SUM(K8:K9)</f>
        <v>1910000</v>
      </c>
      <c r="L7" s="16"/>
      <c r="M7" s="16" t="n">
        <f aca="false">SUM(K7+L7)</f>
        <v>1910000</v>
      </c>
      <c r="N7" s="17" t="n">
        <f aca="false">M7*$N$1</f>
        <v>14390895</v>
      </c>
      <c r="O7" s="18"/>
      <c r="P7" s="8"/>
      <c r="Q7" s="8"/>
      <c r="R7" s="8"/>
    </row>
    <row r="8" customFormat="false" ht="17.1" hidden="false" customHeight="true" outlineLevel="0" collapsed="false">
      <c r="A8" s="13"/>
      <c r="B8" s="19" t="s">
        <v>15</v>
      </c>
      <c r="C8" s="23" t="n">
        <v>1730000</v>
      </c>
      <c r="D8" s="21"/>
      <c r="E8" s="22" t="n">
        <f aca="false">SUM(B8:C8)</f>
        <v>1730000</v>
      </c>
      <c r="F8" s="17" t="n">
        <f aca="false">E8*$N$1</f>
        <v>13034685</v>
      </c>
      <c r="G8" s="23" t="n">
        <v>1880000</v>
      </c>
      <c r="H8" s="21"/>
      <c r="I8" s="22" t="n">
        <f aca="false">SUM(G8:H8)</f>
        <v>1880000</v>
      </c>
      <c r="J8" s="17" t="n">
        <f aca="false">I8*$N$1</f>
        <v>14164860</v>
      </c>
      <c r="K8" s="23" t="n">
        <v>1910000</v>
      </c>
      <c r="L8" s="21"/>
      <c r="M8" s="21" t="n">
        <f aca="false">SUM(K8:L8)</f>
        <v>1910000</v>
      </c>
      <c r="N8" s="17" t="n">
        <f aca="false">M8*$N$1</f>
        <v>14390895</v>
      </c>
      <c r="O8" s="18"/>
      <c r="P8" s="4"/>
      <c r="Q8" s="4"/>
      <c r="R8" s="4"/>
    </row>
    <row r="9" s="27" customFormat="true" ht="17.1" hidden="false" customHeight="true" outlineLevel="0" collapsed="false">
      <c r="A9" s="13"/>
      <c r="B9" s="19" t="s">
        <v>16</v>
      </c>
      <c r="C9" s="23" t="n">
        <v>0</v>
      </c>
      <c r="D9" s="21"/>
      <c r="E9" s="22" t="n">
        <f aca="false">SUM(B9:C9)</f>
        <v>0</v>
      </c>
      <c r="F9" s="17" t="n">
        <f aca="false">E9*$N$1</f>
        <v>0</v>
      </c>
      <c r="G9" s="23" t="n">
        <v>0</v>
      </c>
      <c r="H9" s="21"/>
      <c r="I9" s="22" t="n">
        <f aca="false">SUM(G9:H9)</f>
        <v>0</v>
      </c>
      <c r="J9" s="17" t="n">
        <f aca="false">I9*$N$1</f>
        <v>0</v>
      </c>
      <c r="K9" s="23" t="n">
        <v>0</v>
      </c>
      <c r="L9" s="21"/>
      <c r="M9" s="21" t="n">
        <f aca="false">SUM(K9:L9)</f>
        <v>0</v>
      </c>
      <c r="N9" s="17" t="n">
        <f aca="false">M9*$N$1</f>
        <v>0</v>
      </c>
      <c r="O9" s="25"/>
      <c r="P9" s="26"/>
      <c r="Q9" s="26"/>
      <c r="R9" s="26"/>
    </row>
    <row r="10" customFormat="false" ht="33.75" hidden="false" customHeight="true" outlineLevel="0" collapsed="false">
      <c r="A10" s="13" t="n">
        <v>3</v>
      </c>
      <c r="B10" s="14" t="s">
        <v>18</v>
      </c>
      <c r="C10" s="15" t="n">
        <f aca="false">SUM(C11:C12)</f>
        <v>1483182</v>
      </c>
      <c r="D10" s="16" t="n">
        <f aca="false">SUM(D11:D12)</f>
        <v>0</v>
      </c>
      <c r="E10" s="16" t="n">
        <f aca="false">SUM(C10+D10)</f>
        <v>1483182</v>
      </c>
      <c r="F10" s="17" t="n">
        <f aca="false">E10*$N$1</f>
        <v>11175034.779</v>
      </c>
      <c r="G10" s="15" t="n">
        <f aca="false">SUM(G11:G12)</f>
        <v>1912864</v>
      </c>
      <c r="H10" s="16" t="n">
        <v>0</v>
      </c>
      <c r="I10" s="24" t="n">
        <f aca="false">SUM(G10:H10)</f>
        <v>1912864</v>
      </c>
      <c r="J10" s="17" t="n">
        <f aca="false">I10*$N$1</f>
        <v>14412473.808</v>
      </c>
      <c r="K10" s="15" t="n">
        <f aca="false">SUM(K11:K12)</f>
        <v>2040997</v>
      </c>
      <c r="L10" s="16"/>
      <c r="M10" s="16" t="n">
        <f aca="false">SUM(K10+L10)</f>
        <v>2040997</v>
      </c>
      <c r="N10" s="17" t="n">
        <f aca="false">M10*$N$1</f>
        <v>15377891.8965</v>
      </c>
      <c r="O10" s="18"/>
      <c r="P10" s="4"/>
      <c r="Q10" s="4"/>
      <c r="R10" s="4"/>
    </row>
    <row r="11" customFormat="false" ht="17.1" hidden="false" customHeight="true" outlineLevel="0" collapsed="false">
      <c r="A11" s="13"/>
      <c r="B11" s="19" t="s">
        <v>15</v>
      </c>
      <c r="C11" s="23" t="n">
        <v>1217732</v>
      </c>
      <c r="D11" s="21"/>
      <c r="E11" s="22" t="n">
        <f aca="false">SUM(B11:C11)</f>
        <v>1217732</v>
      </c>
      <c r="F11" s="17" t="n">
        <f aca="false">E11*$N$1</f>
        <v>9175001.754</v>
      </c>
      <c r="G11" s="23" t="n">
        <v>579000</v>
      </c>
      <c r="H11" s="21"/>
      <c r="I11" s="22" t="n">
        <f aca="false">SUM(G11:H11)</f>
        <v>579000</v>
      </c>
      <c r="J11" s="17" t="n">
        <f aca="false">I11*$N$1</f>
        <v>4362475.5</v>
      </c>
      <c r="K11" s="23" t="n">
        <v>591000</v>
      </c>
      <c r="L11" s="21"/>
      <c r="M11" s="21" t="n">
        <f aca="false">SUM(K11:L11)</f>
        <v>591000</v>
      </c>
      <c r="N11" s="17" t="n">
        <f aca="false">M11*$N$1</f>
        <v>4452889.5</v>
      </c>
      <c r="O11" s="18"/>
      <c r="P11" s="4"/>
      <c r="Q11" s="4"/>
      <c r="R11" s="4"/>
    </row>
    <row r="12" customFormat="false" ht="17.1" hidden="false" customHeight="true" outlineLevel="0" collapsed="false">
      <c r="A12" s="13"/>
      <c r="B12" s="19" t="s">
        <v>16</v>
      </c>
      <c r="C12" s="23" t="n">
        <v>265450</v>
      </c>
      <c r="D12" s="21"/>
      <c r="E12" s="22" t="n">
        <f aca="false">SUM(B12:C12)</f>
        <v>265450</v>
      </c>
      <c r="F12" s="17" t="n">
        <f aca="false">E12*$N$1</f>
        <v>2000033.025</v>
      </c>
      <c r="G12" s="23" t="n">
        <v>1333864</v>
      </c>
      <c r="H12" s="21"/>
      <c r="I12" s="22" t="n">
        <f aca="false">SUM(G12:H12)</f>
        <v>1333864</v>
      </c>
      <c r="J12" s="17" t="n">
        <f aca="false">I12*$N$1</f>
        <v>10049998.308</v>
      </c>
      <c r="K12" s="23" t="n">
        <v>1449997</v>
      </c>
      <c r="L12" s="21"/>
      <c r="M12" s="21" t="n">
        <f aca="false">SUM(K12:L12)</f>
        <v>1449997</v>
      </c>
      <c r="N12" s="17" t="n">
        <f aca="false">M12*$N$1</f>
        <v>10925002.3965</v>
      </c>
      <c r="O12" s="18"/>
      <c r="P12" s="4"/>
      <c r="Q12" s="4"/>
      <c r="R12" s="4"/>
    </row>
    <row r="13" customFormat="false" ht="37.5" hidden="false" customHeight="true" outlineLevel="0" collapsed="false">
      <c r="A13" s="13" t="n">
        <v>4</v>
      </c>
      <c r="B13" s="28" t="s">
        <v>19</v>
      </c>
      <c r="C13" s="15" t="n">
        <f aca="false">SUM(C14:C15)</f>
        <v>13206715</v>
      </c>
      <c r="D13" s="16" t="n">
        <f aca="false">SUM(D14:D15)</f>
        <v>1858119</v>
      </c>
      <c r="E13" s="16" t="n">
        <f aca="false">SUM(C13+D13)</f>
        <v>15064834</v>
      </c>
      <c r="F13" s="17" t="n">
        <f aca="false">E13*$N$1</f>
        <v>113505991.773</v>
      </c>
      <c r="G13" s="15" t="n">
        <f aca="false">SUM(G14:G15)</f>
        <v>13819756</v>
      </c>
      <c r="H13" s="16" t="n">
        <v>0</v>
      </c>
      <c r="I13" s="24" t="n">
        <f aca="false">SUM(G13:H13)</f>
        <v>13819756</v>
      </c>
      <c r="J13" s="17" t="n">
        <f aca="false">I13*$N$1</f>
        <v>104124951.582</v>
      </c>
      <c r="K13" s="15" t="n">
        <f aca="false">SUM(K14:K15)</f>
        <v>14306887</v>
      </c>
      <c r="L13" s="16"/>
      <c r="M13" s="16" t="n">
        <f aca="false">SUM(K13+L13)</f>
        <v>14306887</v>
      </c>
      <c r="N13" s="17" t="n">
        <f aca="false">M13*$N$1</f>
        <v>107795240.1015</v>
      </c>
      <c r="O13" s="18"/>
      <c r="P13" s="4"/>
      <c r="Q13" s="4"/>
      <c r="R13" s="4"/>
    </row>
    <row r="14" customFormat="false" ht="17.1" hidden="false" customHeight="true" outlineLevel="0" collapsed="false">
      <c r="A14" s="13"/>
      <c r="B14" s="19" t="s">
        <v>15</v>
      </c>
      <c r="C14" s="23" t="n">
        <v>5000000</v>
      </c>
      <c r="D14" s="21"/>
      <c r="E14" s="22" t="n">
        <f aca="false">SUM(B14:C14)</f>
        <v>5000000</v>
      </c>
      <c r="F14" s="17" t="n">
        <f aca="false">E14*$N$1</f>
        <v>37672500</v>
      </c>
      <c r="G14" s="23" t="n">
        <v>5396000</v>
      </c>
      <c r="H14" s="21"/>
      <c r="I14" s="22" t="n">
        <f aca="false">SUM(G14:H14)</f>
        <v>5396000</v>
      </c>
      <c r="J14" s="17" t="n">
        <f aca="false">I14*$N$1</f>
        <v>40656162</v>
      </c>
      <c r="K14" s="23" t="n">
        <v>5594000</v>
      </c>
      <c r="L14" s="21"/>
      <c r="M14" s="21" t="n">
        <f aca="false">SUM(K14:L14)</f>
        <v>5594000</v>
      </c>
      <c r="N14" s="17" t="n">
        <f aca="false">M14*$N$1</f>
        <v>42147993</v>
      </c>
      <c r="O14" s="18"/>
      <c r="P14" s="4"/>
      <c r="Q14" s="4"/>
      <c r="R14" s="4"/>
    </row>
    <row r="15" s="32" customFormat="true" ht="17.1" hidden="false" customHeight="true" outlineLevel="0" collapsed="false">
      <c r="A15" s="13"/>
      <c r="B15" s="19" t="s">
        <v>16</v>
      </c>
      <c r="C15" s="29" t="n">
        <v>8206715</v>
      </c>
      <c r="D15" s="30" t="n">
        <v>1858119</v>
      </c>
      <c r="E15" s="22" t="n">
        <f aca="false">SUM(C15:D15)</f>
        <v>10064834</v>
      </c>
      <c r="F15" s="17" t="n">
        <f aca="false">E15*$N$1</f>
        <v>75833491.773</v>
      </c>
      <c r="G15" s="29" t="n">
        <v>8423756</v>
      </c>
      <c r="H15" s="30"/>
      <c r="I15" s="22" t="n">
        <f aca="false">SUM(G15:H15)</f>
        <v>8423756</v>
      </c>
      <c r="J15" s="17" t="n">
        <f aca="false">I15*$N$1</f>
        <v>63468789.582</v>
      </c>
      <c r="K15" s="29" t="n">
        <v>8712887</v>
      </c>
      <c r="L15" s="30"/>
      <c r="M15" s="21" t="n">
        <f aca="false">SUM(K15:L15)</f>
        <v>8712887</v>
      </c>
      <c r="N15" s="17" t="n">
        <f aca="false">M15*$N$1</f>
        <v>65647247.1015</v>
      </c>
      <c r="O15" s="31"/>
    </row>
    <row r="16" s="32" customFormat="true" ht="43.5" hidden="false" customHeight="true" outlineLevel="0" collapsed="false">
      <c r="A16" s="13" t="n">
        <v>5</v>
      </c>
      <c r="B16" s="14" t="s">
        <v>20</v>
      </c>
      <c r="C16" s="33" t="n">
        <f aca="false">SUM(C17:C18)</f>
        <v>632640</v>
      </c>
      <c r="D16" s="34" t="n">
        <f aca="false">SUM(D17:D18)</f>
        <v>0</v>
      </c>
      <c r="E16" s="16" t="n">
        <f aca="false">SUM(C16+D16)</f>
        <v>632640</v>
      </c>
      <c r="F16" s="17" t="n">
        <f aca="false">E16*$N$1</f>
        <v>4766626.08</v>
      </c>
      <c r="G16" s="33" t="n">
        <f aca="false">SUM(G17:G18)</f>
        <v>674700</v>
      </c>
      <c r="H16" s="16" t="n">
        <v>0</v>
      </c>
      <c r="I16" s="24" t="n">
        <f aca="false">SUM(G16:H16)</f>
        <v>674700</v>
      </c>
      <c r="J16" s="17" t="n">
        <f aca="false">I16*$N$1</f>
        <v>5083527.15</v>
      </c>
      <c r="K16" s="33" t="n">
        <f aca="false">SUM(K17:K18)</f>
        <v>721000</v>
      </c>
      <c r="L16" s="34"/>
      <c r="M16" s="16" t="n">
        <f aca="false">SUM(K16+L16)</f>
        <v>721000</v>
      </c>
      <c r="N16" s="17" t="n">
        <f aca="false">M16*$N$1</f>
        <v>5432374.5</v>
      </c>
      <c r="O16" s="31"/>
    </row>
    <row r="17" s="32" customFormat="true" ht="17.1" hidden="false" customHeight="true" outlineLevel="0" collapsed="false">
      <c r="A17" s="13"/>
      <c r="B17" s="19" t="s">
        <v>15</v>
      </c>
      <c r="C17" s="29" t="n">
        <v>464540</v>
      </c>
      <c r="D17" s="35"/>
      <c r="E17" s="22" t="n">
        <f aca="false">SUM(B17:C17)</f>
        <v>464540</v>
      </c>
      <c r="F17" s="17" t="n">
        <f aca="false">E17*$N$1</f>
        <v>3500076.63</v>
      </c>
      <c r="G17" s="29" t="n">
        <v>655000</v>
      </c>
      <c r="H17" s="35"/>
      <c r="I17" s="22" t="n">
        <f aca="false">SUM(G17:H17)</f>
        <v>655000</v>
      </c>
      <c r="J17" s="17" t="n">
        <f aca="false">I17*$N$1</f>
        <v>4935097.5</v>
      </c>
      <c r="K17" s="29" t="n">
        <v>721000</v>
      </c>
      <c r="L17" s="30"/>
      <c r="M17" s="21" t="n">
        <f aca="false">SUM(K17:L17)</f>
        <v>721000</v>
      </c>
      <c r="N17" s="17" t="n">
        <f aca="false">M17*$N$1</f>
        <v>5432374.5</v>
      </c>
      <c r="O17" s="31"/>
    </row>
    <row r="18" customFormat="false" ht="17.1" hidden="false" customHeight="true" outlineLevel="0" collapsed="false">
      <c r="A18" s="13"/>
      <c r="B18" s="19" t="s">
        <v>16</v>
      </c>
      <c r="C18" s="29" t="n">
        <v>168100</v>
      </c>
      <c r="D18" s="35"/>
      <c r="E18" s="22" t="n">
        <f aca="false">SUM(B18:C18)</f>
        <v>168100</v>
      </c>
      <c r="F18" s="17" t="n">
        <f aca="false">E18*$N$1</f>
        <v>1266549.45</v>
      </c>
      <c r="G18" s="29" t="n">
        <v>19700</v>
      </c>
      <c r="H18" s="35"/>
      <c r="I18" s="22" t="n">
        <f aca="false">SUM(G18:H18)</f>
        <v>19700</v>
      </c>
      <c r="J18" s="17" t="n">
        <f aca="false">I18*$N$1</f>
        <v>148429.65</v>
      </c>
      <c r="K18" s="29" t="n">
        <v>0</v>
      </c>
      <c r="L18" s="30"/>
      <c r="M18" s="21" t="n">
        <f aca="false">SUM(K18:L18)</f>
        <v>0</v>
      </c>
      <c r="N18" s="17" t="n">
        <f aca="false">M18*$N$1</f>
        <v>0</v>
      </c>
      <c r="O18" s="18"/>
    </row>
    <row r="19" customFormat="false" ht="48.75" hidden="false" customHeight="true" outlineLevel="0" collapsed="false">
      <c r="A19" s="13" t="n">
        <v>6</v>
      </c>
      <c r="B19" s="14" t="s">
        <v>21</v>
      </c>
      <c r="C19" s="33" t="n">
        <f aca="false">SUM(C20:C21)</f>
        <v>15128779</v>
      </c>
      <c r="D19" s="34" t="n">
        <f aca="false">SUM(D20:D21)</f>
        <v>1234322</v>
      </c>
      <c r="E19" s="16" t="n">
        <f aca="false">SUM(C19+D19)</f>
        <v>16363101</v>
      </c>
      <c r="F19" s="17" t="n">
        <f aca="false">E19*$N$1</f>
        <v>123287784.4845</v>
      </c>
      <c r="G19" s="33" t="n">
        <f aca="false">SUM(G20:G21)</f>
        <v>16699221</v>
      </c>
      <c r="H19" s="34" t="n">
        <v>0</v>
      </c>
      <c r="I19" s="24" t="n">
        <f aca="false">SUM(G19:H19)</f>
        <v>16699221</v>
      </c>
      <c r="J19" s="17" t="n">
        <f aca="false">I19*$N$1</f>
        <v>125820280.6245</v>
      </c>
      <c r="K19" s="33" t="n">
        <f aca="false">SUM(K20:K21)</f>
        <v>16879010</v>
      </c>
      <c r="L19" s="34"/>
      <c r="M19" s="16" t="n">
        <f aca="false">SUM(K19+L19)</f>
        <v>16879010</v>
      </c>
      <c r="N19" s="17" t="n">
        <f aca="false">M19*$N$1</f>
        <v>127174900.845</v>
      </c>
      <c r="O19" s="18"/>
    </row>
    <row r="20" customFormat="false" ht="17.1" hidden="false" customHeight="true" outlineLevel="0" collapsed="false">
      <c r="A20" s="13"/>
      <c r="B20" s="19" t="s">
        <v>15</v>
      </c>
      <c r="C20" s="36" t="n">
        <v>13404722</v>
      </c>
      <c r="D20" s="37"/>
      <c r="E20" s="22" t="n">
        <f aca="false">SUM(B20:C20)</f>
        <v>13404722</v>
      </c>
      <c r="F20" s="17" t="n">
        <f aca="false">E20*$N$1</f>
        <v>100997877.909</v>
      </c>
      <c r="G20" s="36" t="n">
        <v>14950000</v>
      </c>
      <c r="H20" s="37"/>
      <c r="I20" s="22" t="n">
        <f aca="false">SUM(G20:H20)</f>
        <v>14950000</v>
      </c>
      <c r="J20" s="17" t="n">
        <f aca="false">I20*$N$1</f>
        <v>112640775</v>
      </c>
      <c r="K20" s="36" t="n">
        <v>15113000</v>
      </c>
      <c r="L20" s="38"/>
      <c r="M20" s="21" t="n">
        <f aca="false">SUM(K20:L20)</f>
        <v>15113000</v>
      </c>
      <c r="N20" s="17" t="n">
        <f aca="false">M20*$N$1</f>
        <v>113868898.5</v>
      </c>
      <c r="O20" s="39"/>
    </row>
    <row r="21" customFormat="false" ht="17.1" hidden="false" customHeight="true" outlineLevel="0" collapsed="false">
      <c r="A21" s="13"/>
      <c r="B21" s="19" t="s">
        <v>16</v>
      </c>
      <c r="C21" s="36" t="n">
        <v>1724057</v>
      </c>
      <c r="D21" s="38" t="n">
        <v>1234322</v>
      </c>
      <c r="E21" s="22" t="n">
        <f aca="false">SUM(C21+D21)</f>
        <v>2958379</v>
      </c>
      <c r="F21" s="17" t="n">
        <f aca="false">E21*$N$1</f>
        <v>22289906.5755</v>
      </c>
      <c r="G21" s="36" t="n">
        <v>1749221</v>
      </c>
      <c r="H21" s="37"/>
      <c r="I21" s="22" t="n">
        <f aca="false">SUM(G21:H21)</f>
        <v>1749221</v>
      </c>
      <c r="J21" s="17" t="n">
        <f aca="false">I21*$N$1</f>
        <v>13179505.6245</v>
      </c>
      <c r="K21" s="36" t="n">
        <v>1766010</v>
      </c>
      <c r="L21" s="38"/>
      <c r="M21" s="21" t="n">
        <f aca="false">SUM(K21:L21)</f>
        <v>1766010</v>
      </c>
      <c r="N21" s="17" t="n">
        <f aca="false">M21*$N$1</f>
        <v>13306002.345</v>
      </c>
      <c r="O21" s="39"/>
    </row>
    <row r="22" customFormat="false" ht="27" hidden="false" customHeight="true" outlineLevel="0" collapsed="false">
      <c r="A22" s="40" t="n">
        <v>7</v>
      </c>
      <c r="B22" s="14" t="s">
        <v>22</v>
      </c>
      <c r="C22" s="33" t="n">
        <f aca="false">SUM(C23:C24)</f>
        <v>10086146</v>
      </c>
      <c r="D22" s="34" t="n">
        <f aca="false">SUM(D23:D24)</f>
        <v>0</v>
      </c>
      <c r="E22" s="16" t="n">
        <f aca="false">SUM(C22+D22)</f>
        <v>10086146</v>
      </c>
      <c r="F22" s="17" t="n">
        <f aca="false">E22*$N$1</f>
        <v>75994067.037</v>
      </c>
      <c r="G22" s="33" t="n">
        <f aca="false">SUM(G23:G24)</f>
        <v>10359446</v>
      </c>
      <c r="H22" s="34" t="n">
        <v>0</v>
      </c>
      <c r="I22" s="24" t="n">
        <f aca="false">SUM(G22:H22)</f>
        <v>10359446</v>
      </c>
      <c r="J22" s="17" t="n">
        <f aca="false">I22*$N$1</f>
        <v>78053245.887</v>
      </c>
      <c r="K22" s="33" t="n">
        <f aca="false">SUM(K23:K24)</f>
        <v>10399446</v>
      </c>
      <c r="L22" s="34"/>
      <c r="M22" s="16" t="n">
        <f aca="false">SUM(K22+L22)</f>
        <v>10399446</v>
      </c>
      <c r="N22" s="17" t="n">
        <f aca="false">M22*$N$1</f>
        <v>78354625.887</v>
      </c>
      <c r="O22" s="39"/>
    </row>
    <row r="23" customFormat="false" ht="17.1" hidden="false" customHeight="true" outlineLevel="0" collapsed="false">
      <c r="A23" s="13"/>
      <c r="B23" s="19" t="s">
        <v>15</v>
      </c>
      <c r="C23" s="36" t="n">
        <v>9688700</v>
      </c>
      <c r="D23" s="37"/>
      <c r="E23" s="22" t="n">
        <f aca="false">SUM(B23:C23)</f>
        <v>9688700</v>
      </c>
      <c r="F23" s="17" t="n">
        <f aca="false">E23*$N$1</f>
        <v>72999510.15</v>
      </c>
      <c r="G23" s="36" t="n">
        <v>9959000</v>
      </c>
      <c r="H23" s="37"/>
      <c r="I23" s="22" t="n">
        <f aca="false">SUM(G23:H23)</f>
        <v>9959000</v>
      </c>
      <c r="J23" s="17" t="n">
        <f aca="false">I23*$N$1</f>
        <v>75036085.5</v>
      </c>
      <c r="K23" s="36" t="n">
        <v>9997000</v>
      </c>
      <c r="L23" s="38"/>
      <c r="M23" s="21" t="n">
        <f aca="false">SUM(K23:L23)</f>
        <v>9997000</v>
      </c>
      <c r="N23" s="17" t="n">
        <f aca="false">M23*$N$1</f>
        <v>75322396.5</v>
      </c>
      <c r="O23" s="39"/>
    </row>
    <row r="24" customFormat="false" ht="17.1" hidden="false" customHeight="true" outlineLevel="0" collapsed="false">
      <c r="A24" s="13"/>
      <c r="B24" s="19" t="s">
        <v>16</v>
      </c>
      <c r="C24" s="36" t="n">
        <v>397446</v>
      </c>
      <c r="D24" s="37"/>
      <c r="E24" s="22" t="n">
        <f aca="false">SUM(B24:C24)</f>
        <v>397446</v>
      </c>
      <c r="F24" s="17" t="n">
        <f aca="false">E24*$N$1</f>
        <v>2994556.887</v>
      </c>
      <c r="G24" s="36" t="n">
        <v>400446</v>
      </c>
      <c r="H24" s="37"/>
      <c r="I24" s="22" t="n">
        <f aca="false">SUM(G24:H24)</f>
        <v>400446</v>
      </c>
      <c r="J24" s="17" t="n">
        <f aca="false">I24*$N$1</f>
        <v>3017160.387</v>
      </c>
      <c r="K24" s="36" t="n">
        <v>402446</v>
      </c>
      <c r="L24" s="38"/>
      <c r="M24" s="21" t="n">
        <f aca="false">SUM(K24:L24)</f>
        <v>402446</v>
      </c>
      <c r="N24" s="17" t="n">
        <f aca="false">M24*$N$1</f>
        <v>3032229.387</v>
      </c>
      <c r="O24" s="39"/>
    </row>
    <row r="25" customFormat="false" ht="17.1" hidden="false" customHeight="true" outlineLevel="0" collapsed="false">
      <c r="A25" s="13" t="n">
        <v>8</v>
      </c>
      <c r="B25" s="14" t="s">
        <v>23</v>
      </c>
      <c r="C25" s="33" t="n">
        <f aca="false">SUM(C26:C27)</f>
        <v>417000</v>
      </c>
      <c r="D25" s="34" t="n">
        <f aca="false">SUM(D26:D27)</f>
        <v>0</v>
      </c>
      <c r="E25" s="16" t="n">
        <f aca="false">SUM(C25+D25)</f>
        <v>417000</v>
      </c>
      <c r="F25" s="17" t="n">
        <f aca="false">E25*$N$1</f>
        <v>3141886.5</v>
      </c>
      <c r="G25" s="33" t="n">
        <f aca="false">SUM(G26:G27)</f>
        <v>633000</v>
      </c>
      <c r="H25" s="34" t="n">
        <v>0</v>
      </c>
      <c r="I25" s="24" t="n">
        <f aca="false">SUM(G25:H25)</f>
        <v>633000</v>
      </c>
      <c r="J25" s="17" t="n">
        <f aca="false">I25*$N$1</f>
        <v>4769338.5</v>
      </c>
      <c r="K25" s="33" t="n">
        <f aca="false">SUM(K26:K27)</f>
        <v>744000</v>
      </c>
      <c r="L25" s="34"/>
      <c r="M25" s="16" t="n">
        <f aca="false">SUM(K25+L25)</f>
        <v>744000</v>
      </c>
      <c r="N25" s="17" t="n">
        <f aca="false">M25*$N$1</f>
        <v>5605668</v>
      </c>
      <c r="O25" s="39"/>
    </row>
    <row r="26" customFormat="false" ht="17.1" hidden="false" customHeight="true" outlineLevel="0" collapsed="false">
      <c r="A26" s="13"/>
      <c r="B26" s="19" t="s">
        <v>15</v>
      </c>
      <c r="C26" s="36" t="n">
        <v>417000</v>
      </c>
      <c r="D26" s="37"/>
      <c r="E26" s="22" t="n">
        <f aca="false">SUM(B26:C26)</f>
        <v>417000</v>
      </c>
      <c r="F26" s="17" t="n">
        <f aca="false">E26*$N$1</f>
        <v>3141886.5</v>
      </c>
      <c r="G26" s="36" t="n">
        <v>633000</v>
      </c>
      <c r="H26" s="37"/>
      <c r="I26" s="22" t="n">
        <f aca="false">SUM(G26:H26)</f>
        <v>633000</v>
      </c>
      <c r="J26" s="17" t="n">
        <f aca="false">I26*$N$1</f>
        <v>4769338.5</v>
      </c>
      <c r="K26" s="36" t="n">
        <v>744000</v>
      </c>
      <c r="L26" s="38"/>
      <c r="M26" s="21" t="n">
        <f aca="false">SUM(K26:L26)</f>
        <v>744000</v>
      </c>
      <c r="N26" s="17" t="n">
        <f aca="false">M26*$N$1</f>
        <v>5605668</v>
      </c>
      <c r="O26" s="39"/>
    </row>
    <row r="27" customFormat="false" ht="17.1" hidden="false" customHeight="true" outlineLevel="0" collapsed="false">
      <c r="A27" s="13"/>
      <c r="B27" s="19" t="s">
        <v>16</v>
      </c>
      <c r="C27" s="36" t="n">
        <v>0</v>
      </c>
      <c r="D27" s="37"/>
      <c r="E27" s="22" t="n">
        <f aca="false">SUM(B27:C27)</f>
        <v>0</v>
      </c>
      <c r="F27" s="17" t="n">
        <f aca="false">E27*$N$1</f>
        <v>0</v>
      </c>
      <c r="G27" s="36" t="n">
        <v>0</v>
      </c>
      <c r="H27" s="37"/>
      <c r="I27" s="22" t="n">
        <f aca="false">SUM(G27:H27)</f>
        <v>0</v>
      </c>
      <c r="J27" s="17" t="n">
        <f aca="false">I27*$N$1</f>
        <v>0</v>
      </c>
      <c r="K27" s="36" t="n">
        <v>0</v>
      </c>
      <c r="L27" s="38"/>
      <c r="M27" s="21" t="n">
        <f aca="false">SUM(K27:L27)</f>
        <v>0</v>
      </c>
      <c r="N27" s="17" t="n">
        <f aca="false">M27*$N$1</f>
        <v>0</v>
      </c>
      <c r="O27" s="39"/>
    </row>
    <row r="28" customFormat="false" ht="31.5" hidden="false" customHeight="true" outlineLevel="0" collapsed="false">
      <c r="A28" s="13" t="n">
        <v>9</v>
      </c>
      <c r="B28" s="28" t="s">
        <v>24</v>
      </c>
      <c r="C28" s="33" t="n">
        <f aca="false">SUM(C29:C30)</f>
        <v>12497295</v>
      </c>
      <c r="D28" s="34" t="n">
        <f aca="false">SUM(D29:D30)</f>
        <v>0</v>
      </c>
      <c r="E28" s="16" t="n">
        <f aca="false">SUM(C28+D28)</f>
        <v>12497295</v>
      </c>
      <c r="F28" s="17" t="n">
        <f aca="false">E28*$N$1</f>
        <v>94160869.1775</v>
      </c>
      <c r="G28" s="33" t="n">
        <f aca="false">SUM(G29:G30)</f>
        <v>12362709</v>
      </c>
      <c r="H28" s="34" t="n">
        <v>0</v>
      </c>
      <c r="I28" s="24" t="n">
        <f aca="false">SUM(G28:H28)</f>
        <v>12362709</v>
      </c>
      <c r="J28" s="17" t="n">
        <f aca="false">I28*$N$1</f>
        <v>93146830.9605</v>
      </c>
      <c r="K28" s="33" t="n">
        <f aca="false">SUM(K29:K30)</f>
        <v>14952993</v>
      </c>
      <c r="L28" s="34"/>
      <c r="M28" s="16" t="n">
        <f aca="false">SUM(K28+L28)</f>
        <v>14952993</v>
      </c>
      <c r="N28" s="17" t="n">
        <f aca="false">M28*$N$1</f>
        <v>112663325.7585</v>
      </c>
      <c r="O28" s="39"/>
    </row>
    <row r="29" customFormat="false" ht="17.1" hidden="false" customHeight="true" outlineLevel="0" collapsed="false">
      <c r="A29" s="13"/>
      <c r="B29" s="19" t="s">
        <v>15</v>
      </c>
      <c r="C29" s="36" t="n">
        <v>5856260</v>
      </c>
      <c r="D29" s="37"/>
      <c r="E29" s="22" t="n">
        <f aca="false">SUM(B29:C29)</f>
        <v>5856260</v>
      </c>
      <c r="F29" s="17" t="n">
        <f aca="false">E29*$N$1</f>
        <v>44123990.97</v>
      </c>
      <c r="G29" s="36" t="n">
        <v>8325000</v>
      </c>
      <c r="H29" s="37"/>
      <c r="I29" s="22" t="n">
        <f aca="false">SUM(G29:H29)</f>
        <v>8325000</v>
      </c>
      <c r="J29" s="17" t="n">
        <f aca="false">I29*$N$1</f>
        <v>62724712.5</v>
      </c>
      <c r="K29" s="36" t="n">
        <v>9425000</v>
      </c>
      <c r="L29" s="38"/>
      <c r="M29" s="21" t="n">
        <f aca="false">SUM(K29:L29)</f>
        <v>9425000</v>
      </c>
      <c r="N29" s="17" t="n">
        <f aca="false">M29*$N$1</f>
        <v>71012662.5</v>
      </c>
      <c r="O29" s="39"/>
    </row>
    <row r="30" customFormat="false" ht="17.1" hidden="false" customHeight="true" outlineLevel="0" collapsed="false">
      <c r="A30" s="13"/>
      <c r="B30" s="19" t="s">
        <v>16</v>
      </c>
      <c r="C30" s="36" t="n">
        <v>6641035</v>
      </c>
      <c r="D30" s="37"/>
      <c r="E30" s="22" t="n">
        <f aca="false">SUM(B30:C30)</f>
        <v>6641035</v>
      </c>
      <c r="F30" s="17" t="n">
        <f aca="false">E30*$N$1</f>
        <v>50036878.2075</v>
      </c>
      <c r="G30" s="36" t="n">
        <v>4037709</v>
      </c>
      <c r="H30" s="37"/>
      <c r="I30" s="22" t="n">
        <f aca="false">SUM(G30:H30)</f>
        <v>4037709</v>
      </c>
      <c r="J30" s="17" t="n">
        <f aca="false">I30*$N$1</f>
        <v>30422118.4605</v>
      </c>
      <c r="K30" s="36" t="n">
        <v>5527993</v>
      </c>
      <c r="L30" s="38"/>
      <c r="M30" s="21" t="n">
        <f aca="false">SUM(K30:L30)</f>
        <v>5527993</v>
      </c>
      <c r="N30" s="17" t="n">
        <f aca="false">M30*$N$1</f>
        <v>41650663.2585</v>
      </c>
      <c r="O30" s="39"/>
    </row>
    <row r="31" customFormat="false" ht="39.75" hidden="false" customHeight="true" outlineLevel="0" collapsed="false">
      <c r="A31" s="13" t="n">
        <v>10</v>
      </c>
      <c r="B31" s="14" t="s">
        <v>25</v>
      </c>
      <c r="C31" s="33" t="n">
        <f aca="false">SUM(C32:C33)</f>
        <v>535778</v>
      </c>
      <c r="D31" s="34" t="n">
        <f aca="false">SUM(D32:D33)</f>
        <v>0</v>
      </c>
      <c r="E31" s="16" t="n">
        <f aca="false">SUM(C31+D31)</f>
        <v>535778</v>
      </c>
      <c r="F31" s="17" t="n">
        <f aca="false">E31*$N$1</f>
        <v>4036819.341</v>
      </c>
      <c r="G31" s="33" t="n">
        <f aca="false">SUM(G32:G33)</f>
        <v>711000</v>
      </c>
      <c r="H31" s="34" t="n">
        <v>0</v>
      </c>
      <c r="I31" s="24" t="n">
        <f aca="false">SUM(G31:H31)</f>
        <v>711000</v>
      </c>
      <c r="J31" s="17" t="n">
        <f aca="false">I31*$N$1</f>
        <v>5357029.5</v>
      </c>
      <c r="K31" s="33" t="n">
        <f aca="false">SUM(K32:K33)</f>
        <v>954679</v>
      </c>
      <c r="L31" s="34"/>
      <c r="M31" s="16" t="n">
        <f aca="false">SUM(K31+L31)</f>
        <v>954679</v>
      </c>
      <c r="N31" s="17" t="n">
        <f aca="false">M31*$N$1</f>
        <v>7193028.9255</v>
      </c>
      <c r="O31" s="39"/>
    </row>
    <row r="32" customFormat="false" ht="17.1" hidden="false" customHeight="true" outlineLevel="0" collapsed="false">
      <c r="A32" s="41"/>
      <c r="B32" s="19" t="s">
        <v>15</v>
      </c>
      <c r="C32" s="36" t="n">
        <v>531000</v>
      </c>
      <c r="D32" s="37"/>
      <c r="E32" s="22" t="n">
        <f aca="false">SUM(B32:C32)</f>
        <v>531000</v>
      </c>
      <c r="F32" s="17" t="n">
        <f aca="false">E32*$N$1</f>
        <v>4000819.5</v>
      </c>
      <c r="G32" s="36" t="n">
        <v>711000</v>
      </c>
      <c r="H32" s="37"/>
      <c r="I32" s="22" t="n">
        <f aca="false">SUM(G32:H32)</f>
        <v>711000</v>
      </c>
      <c r="J32" s="17" t="n">
        <f aca="false">I32*$N$1</f>
        <v>5357029.5</v>
      </c>
      <c r="K32" s="36" t="n">
        <v>954679</v>
      </c>
      <c r="L32" s="38"/>
      <c r="M32" s="21" t="n">
        <f aca="false">SUM(K32:L32)</f>
        <v>954679</v>
      </c>
      <c r="N32" s="17" t="n">
        <f aca="false">M32*$N$1</f>
        <v>7193028.9255</v>
      </c>
      <c r="O32" s="39"/>
    </row>
    <row r="33" customFormat="false" ht="17.1" hidden="false" customHeight="true" outlineLevel="0" collapsed="false">
      <c r="A33" s="41"/>
      <c r="B33" s="19" t="s">
        <v>16</v>
      </c>
      <c r="C33" s="36" t="n">
        <v>4778</v>
      </c>
      <c r="D33" s="37"/>
      <c r="E33" s="22" t="n">
        <f aca="false">SUM(B33:C33)</f>
        <v>4778</v>
      </c>
      <c r="F33" s="17" t="n">
        <f aca="false">E33*$N$1</f>
        <v>35999.841</v>
      </c>
      <c r="G33" s="36" t="n">
        <v>0</v>
      </c>
      <c r="H33" s="37"/>
      <c r="I33" s="22" t="n">
        <f aca="false">SUM(G33:H33)</f>
        <v>0</v>
      </c>
      <c r="J33" s="17" t="n">
        <f aca="false">I33*$N$1</f>
        <v>0</v>
      </c>
      <c r="K33" s="36" t="n">
        <v>0</v>
      </c>
      <c r="L33" s="38"/>
      <c r="M33" s="21" t="n">
        <f aca="false">SUM(K33:L33)</f>
        <v>0</v>
      </c>
      <c r="N33" s="17" t="n">
        <f aca="false">M33*$N$1</f>
        <v>0</v>
      </c>
      <c r="O33" s="39"/>
    </row>
    <row r="34" customFormat="false" ht="17.1" hidden="false" customHeight="true" outlineLevel="0" collapsed="false">
      <c r="A34" s="42"/>
      <c r="B34" s="43" t="s">
        <v>26</v>
      </c>
      <c r="C34" s="44" t="n">
        <f aca="false">SUM(C4+C7+C10+C13+C16+C19+C22+C25+C28+C31)</f>
        <v>70224885</v>
      </c>
      <c r="D34" s="45" t="n">
        <f aca="false">SUM(D4+D7+D10+D13+D16+D19+D22+D25+D28+D31)</f>
        <v>3092441</v>
      </c>
      <c r="E34" s="45" t="n">
        <f aca="false">SUM(E4+E7+E10+E13+E16+E19+E22+E25+E28+E31)</f>
        <v>73317326</v>
      </c>
      <c r="F34" s="17" t="n">
        <f aca="false">E34*$N$1</f>
        <v>552409392.747</v>
      </c>
      <c r="G34" s="44" t="n">
        <f aca="false">SUM(G4+G7+G10+G13+G16+G19+G22+G25+G28+G31)</f>
        <v>72731266</v>
      </c>
      <c r="H34" s="45" t="n">
        <f aca="false">SUM(H4+H7+H10+H13+H16+H19+H22+H25+H28+H31)</f>
        <v>0</v>
      </c>
      <c r="I34" s="45" t="n">
        <f aca="false">SUM(I4+I7+I10+I13+I16+I19+I22+I25+I28+I31)</f>
        <v>72731266</v>
      </c>
      <c r="J34" s="17" t="n">
        <f aca="false">I34*$N$1</f>
        <v>547993723.677</v>
      </c>
      <c r="K34" s="45" t="n">
        <f aca="false">SUM(K4+K7+K10+K13+K16+K19+K22+K25+K28+K31)</f>
        <v>72894362</v>
      </c>
      <c r="L34" s="45"/>
      <c r="M34" s="45" t="n">
        <f aca="false">SUM(M4+M7+M10+M13+M16+M19+M22+M25+M28+M31)</f>
        <v>72894362</v>
      </c>
      <c r="N34" s="17" t="n">
        <f aca="false">M34*$N$1</f>
        <v>549222570.489</v>
      </c>
      <c r="O34" s="39"/>
    </row>
    <row r="35" customFormat="false" ht="12.75" hidden="false" customHeight="false" outlineLevel="0" collapsed="false">
      <c r="A35" s="46"/>
      <c r="B35" s="46"/>
      <c r="C35" s="47"/>
      <c r="D35" s="47"/>
      <c r="E35" s="48"/>
      <c r="F35" s="47"/>
      <c r="G35" s="31"/>
      <c r="H35" s="31"/>
      <c r="I35" s="31"/>
      <c r="J35" s="31"/>
      <c r="K35" s="31"/>
      <c r="L35" s="39"/>
    </row>
    <row r="36" customFormat="false" ht="12.75" hidden="false" customHeight="false" outlineLevel="0" collapsed="false">
      <c r="A36" s="46"/>
      <c r="B36" s="46"/>
      <c r="C36" s="49"/>
      <c r="D36" s="49"/>
      <c r="E36" s="50"/>
      <c r="F36" s="50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32"/>
      <c r="B37" s="32"/>
      <c r="C37" s="50"/>
      <c r="D37" s="50"/>
      <c r="E37" s="32"/>
      <c r="F37" s="32"/>
      <c r="G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51"/>
      <c r="I38" s="51"/>
      <c r="J38" s="51"/>
      <c r="K38" s="51"/>
      <c r="L38" s="32"/>
    </row>
    <row r="39" customFormat="false" ht="12.75" hidden="false" customHeight="false" outlineLevel="0" collapsed="false">
      <c r="C39" s="4"/>
      <c r="D39" s="4"/>
      <c r="E39" s="4"/>
      <c r="F39" s="4"/>
      <c r="G39" s="4"/>
      <c r="H39" s="51"/>
      <c r="I39" s="51"/>
      <c r="J39" s="51"/>
      <c r="K39" s="51"/>
      <c r="L39" s="4"/>
    </row>
    <row r="40" customFormat="false" ht="12.75" hidden="false" customHeight="false" outlineLevel="0" collapsed="false">
      <c r="L40" s="4"/>
    </row>
  </sheetData>
  <mergeCells count="6">
    <mergeCell ref="A1:L1"/>
    <mergeCell ref="A2:A3"/>
    <mergeCell ref="B2:B3"/>
    <mergeCell ref="C2:F2"/>
    <mergeCell ref="G2:J2"/>
    <mergeCell ref="K2:N2"/>
  </mergeCells>
  <printOptions headings="false" gridLines="false" gridLinesSet="true" horizontalCentered="true" verticalCentered="true"/>
  <pageMargins left="0.354166666666667" right="0.354166666666667" top="0.59027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3:59:47Z</dcterms:created>
  <dc:creator>finpror1</dc:creator>
  <dc:description/>
  <dc:language>en-US</dc:language>
  <cp:lastModifiedBy>aljubenko</cp:lastModifiedBy>
  <cp:lastPrinted>2022-09-21T09:16:42Z</cp:lastPrinted>
  <dcterms:modified xsi:type="dcterms:W3CDTF">2022-09-21T09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6062E0950A6C384D882B0D357AB2F57064052200</vt:lpwstr>
  </property>
  <property fmtid="{D5CDD505-2E9C-101B-9397-08002B2CF9AE}" pid="3" name="_EmailStoreID0">
    <vt:lpwstr>0000000038A1BB1005E5101AA1BB08002B2A56C200006D737073742E646C6C00000000004E495441F9BFB80100AA0037D96E0000000043003A005C00550073006500720073005C004B006F007200690073006E0069006B005C0044006F00630075006D0065006E00740073005C004400610074006F00740065006B006500200</vt:lpwstr>
  </property>
  <property fmtid="{D5CDD505-2E9C-101B-9397-08002B2CF9AE}" pid="4" name="_EmailStoreID1">
    <vt:lpwstr>0700072006F006700720061006D00610020004F00750074006C006F006F006B005C006C007500630069006A0061006E0061002E006C006A007500620065006E006B006F00400073006B006F006C0065002E00680072002E007000730074000000</vt:lpwstr>
  </property>
  <property fmtid="{D5CDD505-2E9C-101B-9397-08002B2CF9AE}" pid="5" name="_ReviewCycleID">
    <vt:r8>2145989266</vt:r8>
  </property>
  <property fmtid="{D5CDD505-2E9C-101B-9397-08002B2CF9AE}" pid="6" name="_ReviewingToolsShownOnce">
    <vt:lpwstr/>
  </property>
</Properties>
</file>