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IZRADA DVOJNIH LIMITA ZA PRORAČUNSKO RAZDOBLJE 2021.  -  2023.</t>
  </si>
  <si>
    <t xml:space="preserve">R.b.</t>
  </si>
  <si>
    <t xml:space="preserve">UPRAVNI ODJEL</t>
  </si>
  <si>
    <t xml:space="preserve">1. LIMIT</t>
  </si>
  <si>
    <t xml:space="preserve">2. LIMIT</t>
  </si>
  <si>
    <t xml:space="preserve">PLAN 2021.</t>
  </si>
  <si>
    <t xml:space="preserve">PLAN 2022.</t>
  </si>
  <si>
    <t xml:space="preserve">PLAN 2023.</t>
  </si>
  <si>
    <t xml:space="preserve">Upravni odjel za poslove gradonačelnika</t>
  </si>
  <si>
    <t xml:space="preserve">Upravni odjel za turizam, gospodarstvo i more</t>
  </si>
  <si>
    <t xml:space="preserve">Upravni odjel za komunalne djelatnosti i mjesnu samoupravu  </t>
  </si>
  <si>
    <t xml:space="preserve">Upravni odjel za urbanizam prostorno planiranje i zaštitu okoliša</t>
  </si>
  <si>
    <t xml:space="preserve">Upravni odjel za obrazovanje, šport, socijalnu skrb i civilno društvo</t>
  </si>
  <si>
    <t xml:space="preserve">Upravni odjel za kulturu i baštinu</t>
  </si>
  <si>
    <t xml:space="preserve">Služba gradskog vijeća</t>
  </si>
  <si>
    <t xml:space="preserve">Upravni odjel za promet </t>
  </si>
  <si>
    <t xml:space="preserve">Upravni odjel za izgradnju i upravljanje projektima</t>
  </si>
  <si>
    <t xml:space="preserve">Upravni odjel za Europske fondove, regionalnu i međunarodnu suradnju</t>
  </si>
  <si>
    <t xml:space="preserve">U    K    U    P    N   O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.00_-\ _k_n_ ;_ * #,##0.00&quot;- &quot;_k_n_ ;_ * \-??_-\ _k_n_ ;_ @_ 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38.992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85"/>
    <col collapsed="false" customWidth="true" hidden="false" outlineLevel="0" max="3" min="3" style="0" width="11.99"/>
    <col collapsed="false" customWidth="true" hidden="false" outlineLevel="0" max="4" min="4" style="0" width="12.56"/>
    <col collapsed="false" customWidth="true" hidden="false" outlineLevel="0" max="5" min="5" style="0" width="9.28"/>
    <col collapsed="false" customWidth="true" hidden="false" outlineLevel="0" max="6" min="6" style="0" width="11.7"/>
    <col collapsed="false" customWidth="true" hidden="false" outlineLevel="0" max="7" min="7" style="0" width="10.28"/>
    <col collapsed="false" customWidth="true" hidden="false" outlineLevel="0" max="8" min="8" style="1" width="9.85"/>
    <col collapsed="false" customWidth="true" hidden="false" outlineLevel="0" max="9" min="9" style="1" width="10.13"/>
    <col collapsed="false" customWidth="true" hidden="false" outlineLevel="0" max="10" min="10" style="1" width="9.28"/>
    <col collapsed="false" customWidth="true" hidden="false" outlineLevel="0" max="11" min="11" style="1" width="10.28"/>
    <col collapsed="false" customWidth="true" hidden="false" outlineLevel="0" max="12" min="12" style="0" width="10.4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4"/>
      <c r="Q1" s="4"/>
      <c r="R1" s="4"/>
    </row>
    <row r="2" s="9" customFormat="true" ht="21.75" hidden="false" customHeight="true" outlineLevel="0" collapsed="false">
      <c r="A2" s="5" t="s">
        <v>1</v>
      </c>
      <c r="B2" s="6" t="s">
        <v>2</v>
      </c>
      <c r="C2" s="7" t="n">
        <v>2021</v>
      </c>
      <c r="D2" s="7"/>
      <c r="E2" s="7"/>
      <c r="F2" s="7" t="n">
        <v>2022</v>
      </c>
      <c r="G2" s="7"/>
      <c r="H2" s="7"/>
      <c r="I2" s="7" t="n">
        <v>2023</v>
      </c>
      <c r="J2" s="7"/>
      <c r="K2" s="7"/>
      <c r="L2" s="8"/>
      <c r="M2" s="8"/>
      <c r="N2" s="8"/>
      <c r="O2" s="8"/>
      <c r="P2" s="8"/>
      <c r="Q2" s="8"/>
    </row>
    <row r="3" s="9" customFormat="true" ht="25.5" hidden="false" customHeight="true" outlineLevel="0" collapsed="false">
      <c r="A3" s="5"/>
      <c r="B3" s="6"/>
      <c r="C3" s="10" t="s">
        <v>3</v>
      </c>
      <c r="D3" s="10" t="s">
        <v>4</v>
      </c>
      <c r="E3" s="10" t="s">
        <v>5</v>
      </c>
      <c r="F3" s="10" t="s">
        <v>3</v>
      </c>
      <c r="G3" s="10" t="s">
        <v>4</v>
      </c>
      <c r="H3" s="10" t="s">
        <v>6</v>
      </c>
      <c r="I3" s="10" t="s">
        <v>3</v>
      </c>
      <c r="J3" s="10" t="s">
        <v>4</v>
      </c>
      <c r="K3" s="10" t="s">
        <v>7</v>
      </c>
      <c r="L3" s="8"/>
      <c r="M3" s="8"/>
      <c r="N3" s="8"/>
      <c r="O3" s="8"/>
      <c r="P3" s="8"/>
      <c r="Q3" s="8"/>
    </row>
    <row r="4" s="9" customFormat="true" ht="28.5" hidden="false" customHeight="true" outlineLevel="0" collapsed="false">
      <c r="A4" s="11" t="n">
        <v>1</v>
      </c>
      <c r="B4" s="12" t="s">
        <v>8</v>
      </c>
      <c r="C4" s="13" t="n">
        <v>103000000</v>
      </c>
      <c r="D4" s="14" t="n">
        <v>0</v>
      </c>
      <c r="E4" s="14" t="n">
        <f aca="false">SUM(C4:D4)</f>
        <v>103000000</v>
      </c>
      <c r="F4" s="13" t="n">
        <v>78640000</v>
      </c>
      <c r="G4" s="14"/>
      <c r="H4" s="13" t="n">
        <f aca="false">SUM(F4:G4)</f>
        <v>78640000</v>
      </c>
      <c r="I4" s="13" t="n">
        <v>88100000</v>
      </c>
      <c r="J4" s="14"/>
      <c r="K4" s="13" t="n">
        <f aca="false">SUM(I4:J4)</f>
        <v>88100000</v>
      </c>
      <c r="L4" s="8"/>
      <c r="M4" s="8"/>
      <c r="N4" s="8"/>
      <c r="O4" s="8"/>
      <c r="P4" s="8"/>
      <c r="Q4" s="8"/>
    </row>
    <row r="5" s="9" customFormat="true" ht="25.5" hidden="false" customHeight="true" outlineLevel="0" collapsed="false">
      <c r="A5" s="11" t="n">
        <v>2</v>
      </c>
      <c r="B5" s="12" t="s">
        <v>9</v>
      </c>
      <c r="C5" s="13" t="n">
        <v>8400000</v>
      </c>
      <c r="D5" s="14" t="n">
        <v>0</v>
      </c>
      <c r="E5" s="14" t="n">
        <f aca="false">SUM(C5:D5)</f>
        <v>8400000</v>
      </c>
      <c r="F5" s="13" t="n">
        <v>10020000</v>
      </c>
      <c r="G5" s="14"/>
      <c r="H5" s="13" t="n">
        <f aca="false">SUM(F5:G5)</f>
        <v>10020000</v>
      </c>
      <c r="I5" s="13" t="n">
        <v>13620000</v>
      </c>
      <c r="J5" s="14"/>
      <c r="K5" s="13" t="n">
        <f aca="false">SUM(I5:J5)</f>
        <v>13620000</v>
      </c>
      <c r="L5" s="8"/>
      <c r="M5" s="8"/>
      <c r="N5" s="8"/>
      <c r="O5" s="8"/>
      <c r="P5" s="8"/>
      <c r="Q5" s="8"/>
    </row>
    <row r="6" s="9" customFormat="true" ht="39.75" hidden="false" customHeight="true" outlineLevel="0" collapsed="false">
      <c r="A6" s="11" t="n">
        <v>3</v>
      </c>
      <c r="B6" s="15" t="s">
        <v>10</v>
      </c>
      <c r="C6" s="13" t="n">
        <v>62574000</v>
      </c>
      <c r="D6" s="14" t="n">
        <v>0</v>
      </c>
      <c r="E6" s="14" t="n">
        <f aca="false">SUM(C6:D6)</f>
        <v>62574000</v>
      </c>
      <c r="F6" s="13" t="n">
        <v>65374000</v>
      </c>
      <c r="G6" s="14"/>
      <c r="H6" s="13" t="n">
        <f aca="false">SUM(F6:G6)</f>
        <v>65374000</v>
      </c>
      <c r="I6" s="13" t="n">
        <v>70374000</v>
      </c>
      <c r="J6" s="14"/>
      <c r="K6" s="13" t="n">
        <f aca="false">SUM(I6:J6)</f>
        <v>70374000</v>
      </c>
      <c r="L6" s="8"/>
      <c r="M6" s="8"/>
      <c r="N6" s="8"/>
      <c r="O6" s="8"/>
      <c r="P6" s="8"/>
      <c r="Q6" s="8"/>
    </row>
    <row r="7" s="9" customFormat="true" ht="36" hidden="false" customHeight="true" outlineLevel="0" collapsed="false">
      <c r="A7" s="11" t="n">
        <v>4</v>
      </c>
      <c r="B7" s="12" t="s">
        <v>11</v>
      </c>
      <c r="C7" s="16" t="n">
        <v>3480000</v>
      </c>
      <c r="D7" s="14" t="n">
        <v>0</v>
      </c>
      <c r="E7" s="14" t="n">
        <f aca="false">SUM(C7:D7)</f>
        <v>3480000</v>
      </c>
      <c r="F7" s="16" t="n">
        <v>4400000</v>
      </c>
      <c r="G7" s="14"/>
      <c r="H7" s="13" t="n">
        <f aca="false">SUM(F7:G7)</f>
        <v>4400000</v>
      </c>
      <c r="I7" s="16" t="n">
        <v>5175000</v>
      </c>
      <c r="J7" s="14"/>
      <c r="K7" s="13" t="n">
        <f aca="false">SUM(I7:J7)</f>
        <v>5175000</v>
      </c>
      <c r="L7" s="8"/>
      <c r="M7" s="8"/>
      <c r="N7" s="8"/>
      <c r="O7" s="8"/>
      <c r="P7" s="8"/>
      <c r="Q7" s="8"/>
    </row>
    <row r="8" customFormat="false" ht="39" hidden="false" customHeight="true" outlineLevel="0" collapsed="false">
      <c r="A8" s="11" t="n">
        <v>5</v>
      </c>
      <c r="B8" s="12" t="s">
        <v>12</v>
      </c>
      <c r="C8" s="16" t="n">
        <v>96497200</v>
      </c>
      <c r="D8" s="14" t="n">
        <v>0</v>
      </c>
      <c r="E8" s="14" t="n">
        <f aca="false">SUM(C8:D8)</f>
        <v>96497200</v>
      </c>
      <c r="F8" s="16" t="n">
        <v>100862200</v>
      </c>
      <c r="G8" s="17"/>
      <c r="H8" s="13" t="n">
        <f aca="false">SUM(F8:G8)</f>
        <v>100862200</v>
      </c>
      <c r="I8" s="16" t="n">
        <v>104897200</v>
      </c>
      <c r="J8" s="17"/>
      <c r="K8" s="13" t="n">
        <f aca="false">SUM(I8:J8)</f>
        <v>104897200</v>
      </c>
      <c r="L8" s="4"/>
      <c r="M8" s="4"/>
      <c r="N8" s="4"/>
      <c r="O8" s="4"/>
      <c r="P8" s="4"/>
      <c r="Q8" s="4"/>
    </row>
    <row r="9" s="20" customFormat="true" ht="36" hidden="false" customHeight="true" outlineLevel="0" collapsed="false">
      <c r="A9" s="18" t="n">
        <v>6</v>
      </c>
      <c r="B9" s="12" t="s">
        <v>13</v>
      </c>
      <c r="C9" s="16" t="n">
        <v>60800000</v>
      </c>
      <c r="D9" s="14" t="n">
        <v>0</v>
      </c>
      <c r="E9" s="14" t="n">
        <f aca="false">SUM(C9:D9)</f>
        <v>60800000</v>
      </c>
      <c r="F9" s="16" t="n">
        <v>67000000</v>
      </c>
      <c r="G9" s="17"/>
      <c r="H9" s="13" t="n">
        <f aca="false">SUM(F9:G9)</f>
        <v>67000000</v>
      </c>
      <c r="I9" s="16" t="n">
        <v>71100000</v>
      </c>
      <c r="J9" s="17"/>
      <c r="K9" s="13" t="n">
        <f aca="false">SUM(I9:J9)</f>
        <v>71100000</v>
      </c>
      <c r="L9" s="19"/>
      <c r="M9" s="19"/>
      <c r="N9" s="19"/>
      <c r="O9" s="19"/>
      <c r="P9" s="19"/>
      <c r="Q9" s="19"/>
    </row>
    <row r="10" customFormat="false" ht="30" hidden="false" customHeight="true" outlineLevel="0" collapsed="false">
      <c r="A10" s="11" t="n">
        <v>7</v>
      </c>
      <c r="B10" s="12" t="s">
        <v>14</v>
      </c>
      <c r="C10" s="16" t="n">
        <v>4000000</v>
      </c>
      <c r="D10" s="14" t="n">
        <v>0</v>
      </c>
      <c r="E10" s="14" t="n">
        <f aca="false">SUM(C10:D10)</f>
        <v>4000000</v>
      </c>
      <c r="F10" s="16" t="n">
        <v>4000000</v>
      </c>
      <c r="G10" s="17"/>
      <c r="H10" s="13" t="n">
        <f aca="false">SUM(F10:G10)</f>
        <v>4000000</v>
      </c>
      <c r="I10" s="16" t="n">
        <v>5000000</v>
      </c>
      <c r="J10" s="17"/>
      <c r="K10" s="13" t="n">
        <f aca="false">SUM(I10:J10)</f>
        <v>5000000</v>
      </c>
      <c r="L10" s="4"/>
      <c r="M10" s="4"/>
      <c r="N10" s="4"/>
      <c r="O10" s="4"/>
      <c r="P10" s="4"/>
      <c r="Q10" s="4"/>
    </row>
    <row r="11" customFormat="false" ht="30" hidden="false" customHeight="true" outlineLevel="0" collapsed="false">
      <c r="A11" s="11" t="n">
        <v>8</v>
      </c>
      <c r="B11" s="15" t="s">
        <v>15</v>
      </c>
      <c r="C11" s="16" t="n">
        <v>30122000</v>
      </c>
      <c r="D11" s="14" t="n">
        <v>0</v>
      </c>
      <c r="E11" s="14" t="n">
        <f aca="false">SUM(C11:D11)</f>
        <v>30122000</v>
      </c>
      <c r="F11" s="16" t="n">
        <v>37400000</v>
      </c>
      <c r="G11" s="17"/>
      <c r="H11" s="13" t="n">
        <f aca="false">SUM(F11:G11)</f>
        <v>37400000</v>
      </c>
      <c r="I11" s="16" t="n">
        <v>48900000</v>
      </c>
      <c r="J11" s="17"/>
      <c r="K11" s="13" t="n">
        <f aca="false">SUM(I11:J11)</f>
        <v>48900000</v>
      </c>
      <c r="M11" s="4"/>
      <c r="N11" s="4"/>
      <c r="O11" s="4"/>
      <c r="P11" s="4"/>
      <c r="Q11" s="4"/>
    </row>
    <row r="12" customFormat="false" ht="30" hidden="false" customHeight="true" outlineLevel="0" collapsed="false">
      <c r="A12" s="11" t="n">
        <v>9</v>
      </c>
      <c r="B12" s="15" t="s">
        <v>16</v>
      </c>
      <c r="C12" s="16" t="n">
        <v>119029000</v>
      </c>
      <c r="D12" s="14" t="n">
        <v>2100000</v>
      </c>
      <c r="E12" s="14" t="n">
        <f aca="false">SUM(C12:D12)</f>
        <v>121129000</v>
      </c>
      <c r="F12" s="16" t="n">
        <v>72508980</v>
      </c>
      <c r="G12" s="17"/>
      <c r="H12" s="13" t="n">
        <f aca="false">SUM(F12:G12)</f>
        <v>72508980</v>
      </c>
      <c r="I12" s="16" t="n">
        <v>88361510</v>
      </c>
      <c r="J12" s="17"/>
      <c r="K12" s="13" t="n">
        <f aca="false">SUM(I12:J12)</f>
        <v>88361510</v>
      </c>
      <c r="L12" s="4"/>
      <c r="M12" s="4"/>
      <c r="N12" s="4"/>
      <c r="O12" s="4"/>
      <c r="P12" s="4"/>
      <c r="Q12" s="4"/>
    </row>
    <row r="13" customFormat="false" ht="45" hidden="false" customHeight="true" outlineLevel="0" collapsed="false">
      <c r="A13" s="11" t="n">
        <v>10</v>
      </c>
      <c r="B13" s="12" t="s">
        <v>17</v>
      </c>
      <c r="C13" s="16" t="n">
        <v>4463580</v>
      </c>
      <c r="D13" s="14" t="n">
        <v>0</v>
      </c>
      <c r="E13" s="14" t="n">
        <f aca="false">SUM(C13:D13)</f>
        <v>4463580</v>
      </c>
      <c r="F13" s="16" t="n">
        <v>5590720</v>
      </c>
      <c r="G13" s="17"/>
      <c r="H13" s="13" t="n">
        <f aca="false">SUM(F13:G13)</f>
        <v>5590720</v>
      </c>
      <c r="I13" s="16" t="n">
        <v>5850000</v>
      </c>
      <c r="J13" s="17"/>
      <c r="K13" s="13" t="n">
        <f aca="false">SUM(I13:J13)</f>
        <v>5850000</v>
      </c>
      <c r="L13" s="4"/>
      <c r="M13" s="4"/>
      <c r="N13" s="4"/>
      <c r="O13" s="4"/>
      <c r="P13" s="4"/>
      <c r="Q13" s="4"/>
    </row>
    <row r="14" customFormat="false" ht="37.5" hidden="false" customHeight="true" outlineLevel="0" collapsed="false">
      <c r="A14" s="11"/>
      <c r="B14" s="21" t="s">
        <v>18</v>
      </c>
      <c r="C14" s="17" t="n">
        <f aca="false">SUM(C4:C13)</f>
        <v>492365780</v>
      </c>
      <c r="D14" s="17" t="n">
        <f aca="false">SUM(D4:D13)</f>
        <v>2100000</v>
      </c>
      <c r="E14" s="17" t="n">
        <f aca="false">SUM(E4:E13)</f>
        <v>494465780</v>
      </c>
      <c r="F14" s="17" t="n">
        <f aca="false">SUM(F4:F13)</f>
        <v>445795900</v>
      </c>
      <c r="G14" s="17" t="n">
        <f aca="false">SUM(G4:G13)</f>
        <v>0</v>
      </c>
      <c r="H14" s="17" t="n">
        <f aca="false">SUM(H4:H13)</f>
        <v>445795900</v>
      </c>
      <c r="I14" s="17" t="n">
        <f aca="false">SUM(I4:I13)</f>
        <v>501377710</v>
      </c>
      <c r="J14" s="17" t="n">
        <f aca="false">SUM(J4:J13)</f>
        <v>0</v>
      </c>
      <c r="K14" s="17" t="n">
        <f aca="false">SUM(K4:K13)</f>
        <v>501377710</v>
      </c>
      <c r="L14" s="4"/>
      <c r="M14" s="4"/>
      <c r="N14" s="4"/>
      <c r="O14" s="4"/>
      <c r="P14" s="4"/>
      <c r="Q14" s="4"/>
    </row>
    <row r="15" s="26" customFormat="true" ht="12.75" hidden="false" customHeight="false" outlineLevel="0" collapsed="false">
      <c r="A15" s="22"/>
      <c r="B15" s="22"/>
      <c r="C15" s="23"/>
      <c r="D15" s="23"/>
      <c r="E15" s="24" t="n">
        <f aca="false">SUM(C15:D15)</f>
        <v>0</v>
      </c>
      <c r="F15" s="25"/>
    </row>
    <row r="16" s="26" customFormat="true" ht="12.75" hidden="false" customHeight="false" outlineLevel="0" collapsed="false">
      <c r="A16" s="22"/>
      <c r="B16" s="22"/>
      <c r="C16" s="23"/>
      <c r="D16" s="23"/>
      <c r="E16" s="25"/>
      <c r="F16" s="25"/>
    </row>
    <row r="17" s="26" customFormat="true" ht="12.75" hidden="false" customHeight="false" outlineLevel="0" collapsed="false">
      <c r="C17" s="25"/>
      <c r="D17" s="25"/>
    </row>
    <row r="18" customFormat="false" ht="12.75" hidden="false" customHeight="false" outlineLevel="0" collapsed="false">
      <c r="C18" s="4"/>
      <c r="D18" s="4"/>
      <c r="E18" s="4"/>
      <c r="F18" s="4"/>
      <c r="G18" s="4"/>
      <c r="H18" s="27"/>
      <c r="I18" s="27"/>
      <c r="J18" s="27"/>
      <c r="K18" s="27"/>
      <c r="L18" s="4"/>
      <c r="M18" s="4"/>
      <c r="N18" s="4"/>
    </row>
    <row r="19" customFormat="false" ht="12.75" hidden="false" customHeight="false" outlineLevel="0" collapsed="false">
      <c r="C19" s="4"/>
      <c r="D19" s="4"/>
      <c r="E19" s="4"/>
      <c r="F19" s="4"/>
      <c r="G19" s="4"/>
      <c r="H19" s="27"/>
      <c r="I19" s="27"/>
      <c r="J19" s="27"/>
      <c r="K19" s="27"/>
      <c r="L19" s="4"/>
      <c r="M19" s="4"/>
      <c r="N19" s="4"/>
    </row>
  </sheetData>
  <mergeCells count="6">
    <mergeCell ref="A1:L1"/>
    <mergeCell ref="A2:A3"/>
    <mergeCell ref="B2:B3"/>
    <mergeCell ref="C2:E2"/>
    <mergeCell ref="F2:H2"/>
    <mergeCell ref="I2:K2"/>
  </mergeCells>
  <printOptions headings="false" gridLines="false" gridLinesSet="true" horizontalCentered="true" verticalCentered="true"/>
  <pageMargins left="0.354166666666667" right="0.354166666666667" top="0.590277777777778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13:59:47Z</dcterms:created>
  <dc:creator>finpror1</dc:creator>
  <dc:description/>
  <dc:language>en-US</dc:language>
  <cp:lastModifiedBy>aljubenko</cp:lastModifiedBy>
  <cp:lastPrinted>2020-10-15T11:10:11Z</cp:lastPrinted>
  <dcterms:modified xsi:type="dcterms:W3CDTF">2020-10-15T11:5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ReviewCycleID">
    <vt:r8>2145989266</vt:r8>
  </property>
  <property fmtid="{D5CDD505-2E9C-101B-9397-08002B2CF9AE}" pid="3" name="_ReviewingToolsShownOnce">
    <vt:lpwstr/>
  </property>
</Properties>
</file>