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PLAN RAZVOJNIH PROGRAMA ZA RAZDOBLJE 2018. - 2020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8.</t>
  </si>
  <si>
    <t xml:space="preserve">Projekcija 2019.</t>
  </si>
  <si>
    <t xml:space="preserve">Projekcija 2020.</t>
  </si>
  <si>
    <t xml:space="preserve">POKAZATELJ REZULTATA (OPISNO)</t>
  </si>
  <si>
    <t xml:space="preserve">Polazna vrijednost 2017.</t>
  </si>
  <si>
    <t xml:space="preserve">Ciljana vrijednost 2018.</t>
  </si>
  <si>
    <t xml:space="preserve">Ciljana vrijednost 2019.</t>
  </si>
  <si>
    <t xml:space="preserve">Ciljana vrijednost 2020.</t>
  </si>
  <si>
    <t xml:space="preserve">1. RAZVOJ KONKURENTNOG GOSPODARSTVA</t>
  </si>
  <si>
    <t xml:space="preserve">1.1. Poticanje razvoja gospodarstva i poduzetništva</t>
  </si>
  <si>
    <t xml:space="preserve">04</t>
  </si>
  <si>
    <t xml:space="preserve">013/008</t>
  </si>
  <si>
    <t xml:space="preserve"> Potpore tradicijskim obrtima</t>
  </si>
  <si>
    <t xml:space="preserve">35 obrtnika x 2.000,00 kn x 12 mjeseci</t>
  </si>
  <si>
    <t xml:space="preserve">  013/021</t>
  </si>
  <si>
    <t xml:space="preserve">Sufinanciranje zapošljavanja pripravnika</t>
  </si>
  <si>
    <t xml:space="preserve">cca 46 pripravnika x 2.500,00 kn x 12 mjeseci</t>
  </si>
  <si>
    <t xml:space="preserve">15</t>
  </si>
  <si>
    <t xml:space="preserve">150/010</t>
  </si>
  <si>
    <t xml:space="preserve">Potpore Dubrovačkoj razvojnoj agenciji</t>
  </si>
  <si>
    <t xml:space="preserve">Sufinaniranje rada i EU projekata</t>
  </si>
  <si>
    <t xml:space="preserve">1.2. Unapređenje turizma</t>
  </si>
  <si>
    <t xml:space="preserve">100/002</t>
  </si>
  <si>
    <t xml:space="preserve">Razvoj turizma -Poboljšanje turističke ponude</t>
  </si>
  <si>
    <t xml:space="preserve">Dbk.trpeza / Festiv.vina / Noć Uvale, itd.</t>
  </si>
  <si>
    <t xml:space="preserve">100/004</t>
  </si>
  <si>
    <t xml:space="preserve">Razvoj turizma - Poticaji za produlj. turističke sezone ( BP)</t>
  </si>
  <si>
    <t xml:space="preserve">Uspostavljanje novih zračnih linija</t>
  </si>
  <si>
    <t xml:space="preserve">100/005</t>
  </si>
  <si>
    <t xml:space="preserve">Razvoj turizma - Poticanje razvoja ruralnog turizma</t>
  </si>
  <si>
    <t xml:space="preserve">Revitalizacija poljoprivredne proizvodnje</t>
  </si>
  <si>
    <t xml:space="preserve">100/011</t>
  </si>
  <si>
    <t xml:space="preserve">Razvoj turizma - Kulturni programi i manifestacije ( BP )</t>
  </si>
  <si>
    <t xml:space="preserve">Manifestacije i dramski programi</t>
  </si>
  <si>
    <t xml:space="preserve">100/012</t>
  </si>
  <si>
    <t xml:space="preserve">Razvoj turizma - Zimski festival</t>
  </si>
  <si>
    <t xml:space="preserve">Proširenje ponude u zimskom razdoblju</t>
  </si>
  <si>
    <t xml:space="preserve">1.3. Pametni Grad (smart city)</t>
  </si>
  <si>
    <t xml:space="preserve">150/003</t>
  </si>
  <si>
    <t xml:space="preserve">Smart City</t>
  </si>
  <si>
    <t xml:space="preserve">Ment. progr. za IT start up-ove, edukac.</t>
  </si>
  <si>
    <t xml:space="preserve">2. UNAPREĐENJE INFRASTRUKTURE</t>
  </si>
  <si>
    <t xml:space="preserve">2.1. Unapređenje prometne infrastrukture</t>
  </si>
  <si>
    <t xml:space="preserve">14</t>
  </si>
  <si>
    <t xml:space="preserve">131/003</t>
  </si>
  <si>
    <t xml:space="preserve">Kardinala Stepinca - Iva Dulčića</t>
  </si>
  <si>
    <t xml:space="preserve">Poboljšanje infrastrukture unutar postojeće prometnice</t>
  </si>
  <si>
    <t xml:space="preserve">132/003</t>
  </si>
  <si>
    <t xml:space="preserve">Infrastruktura Solitudo</t>
  </si>
  <si>
    <t xml:space="preserve">Izgradnja cestovne infrastrulture unutar naselja Solitudo</t>
  </si>
  <si>
    <t xml:space="preserve">132/005</t>
  </si>
  <si>
    <t xml:space="preserve">Cesta - zgrade  HRVI</t>
  </si>
  <si>
    <t xml:space="preserve">Izgradnja cestovne infrastrulture u Mokošici uz nove zgrade HRVI-a</t>
  </si>
  <si>
    <t xml:space="preserve">132/006</t>
  </si>
  <si>
    <t xml:space="preserve">Nika i Meda Pucića</t>
  </si>
  <si>
    <t xml:space="preserve">Poboljšanje infrastrukture unutar postojeće šetnice u Lapadu</t>
  </si>
  <si>
    <t xml:space="preserve">136/001</t>
  </si>
  <si>
    <t xml:space="preserve">Cesta Most  Dr F.Tuđmana -Osojnik</t>
  </si>
  <si>
    <t xml:space="preserve">Izgradnja i širenje cestovne mreže - infrastrukture prema Osojniku i Mokošici </t>
  </si>
  <si>
    <t xml:space="preserve">6</t>
  </si>
  <si>
    <t xml:space="preserve">035/012</t>
  </si>
  <si>
    <t xml:space="preserve">Cesta A5 - Solitudo</t>
  </si>
  <si>
    <t xml:space="preserve">Kupnja zemljišta s ciljem izgradnje prometnice A5 </t>
  </si>
  <si>
    <t xml:space="preserve">037/003</t>
  </si>
  <si>
    <t xml:space="preserve">Most Osojnik</t>
  </si>
  <si>
    <t xml:space="preserve">Kupnja zemljišta s ciljem izgradnje prometnice. Bolja prometna povezanost mjesta Osojnik.</t>
  </si>
  <si>
    <t xml:space="preserve">2.2. Unapređenje vodnog gospodarstva</t>
  </si>
  <si>
    <t xml:space="preserve">133/006</t>
  </si>
  <si>
    <t xml:space="preserve">Vukovarska ulica   II FAZA</t>
  </si>
  <si>
    <t xml:space="preserve">Poboljšanje infrastrukture unutar postojeće ceste</t>
  </si>
  <si>
    <t xml:space="preserve">0</t>
  </si>
  <si>
    <t xml:space="preserve">2.3. Unapređenje javnih površina kroz ulaganja u infrastrukturu</t>
  </si>
  <si>
    <t xml:space="preserve">135/001</t>
  </si>
  <si>
    <t xml:space="preserve">Ulaganje u ostale građevinske objekte -Izgradnja groblja na Dubcu</t>
  </si>
  <si>
    <t xml:space="preserve">Izgradnja Groblja Dubac zajedno sa Općinom Župa dubrovačka kao riješenje problema nedostatnih ukopnih mjesta</t>
  </si>
  <si>
    <t xml:space="preserve">2.4. Zaštita okoliša</t>
  </si>
  <si>
    <t xml:space="preserve">07</t>
  </si>
  <si>
    <t xml:space="preserve">117/010</t>
  </si>
  <si>
    <t xml:space="preserve">Zaštita okoliša - Zaštita od buke</t>
  </si>
  <si>
    <t xml:space="preserve">broj izrađenih dokumenata zaštite okoliša</t>
  </si>
  <si>
    <t xml:space="preserve">-</t>
  </si>
  <si>
    <t xml:space="preserve">1</t>
  </si>
  <si>
    <t xml:space="preserve">118/002</t>
  </si>
  <si>
    <t xml:space="preserve">Razvoj civilnog društva - Projekti udruga iz područja zaštite okoliša i prirode</t>
  </si>
  <si>
    <t xml:space="preserve">broj uspješno provedenih projekata organizacija civilnog društva u cilju educiranja javnosti i stručnih osoba na području zaštite okoliša i prirode</t>
  </si>
  <si>
    <t xml:space="preserve">21</t>
  </si>
  <si>
    <t xml:space="preserve">22</t>
  </si>
  <si>
    <t xml:space="preserve">23</t>
  </si>
  <si>
    <t xml:space="preserve">3. OČUVANJE I ODRŽIVO KORIŠTENJE KULTURNE I PRIRODNE BAŠTINE</t>
  </si>
  <si>
    <t xml:space="preserve">3.1. Unapređenje kulturnih ustanova</t>
  </si>
  <si>
    <t xml:space="preserve">3.2. Ulaganje u prirodnu/kulturnu baštinu</t>
  </si>
  <si>
    <t xml:space="preserve">09</t>
  </si>
  <si>
    <t xml:space="preserve">084/015</t>
  </si>
  <si>
    <t xml:space="preserve">Projekti odjela za kulturu - Projekt: Lazareti - kreativna četvrt Dubrovnika</t>
  </si>
  <si>
    <t xml:space="preserve">Obnovljene tri lađe u Lazaretima i opremljeno 7 ranije obnovljenih lađa te uvedeni novi kulturno-turistički sadržaji</t>
  </si>
  <si>
    <t xml:space="preserve">116/031</t>
  </si>
  <si>
    <t xml:space="preserve">Prostorno uređenje i unapređenje stanovanja - Serpentine na Srđu</t>
  </si>
  <si>
    <t xml:space="preserve">postotak (kumulativ) završenosti potrebne dokumentacije za rekonstrukciju i izgradnju (spojni dio od magistrale do postojeće staze u dužini od 205 metara) serpentina na Srđu</t>
  </si>
  <si>
    <t xml:space="preserve">100</t>
  </si>
  <si>
    <t xml:space="preserve">4.1. Unapređenje kvalitete života</t>
  </si>
  <si>
    <t xml:space="preserve">4. RAZVOJ LJUDSKIH RESURSA, POBOLJŠANJE KVALITETE ŽIVOTA, TE UNAPREĐENJE DRUŠTVENE INFRASTRUKTURE</t>
  </si>
  <si>
    <t xml:space="preserve">137/002</t>
  </si>
  <si>
    <t xml:space="preserve">Zgrade u Solitudu</t>
  </si>
  <si>
    <t xml:space="preserve">Povećanje stambenih kapaciteta uz isključenje tržišne vrijednosti </t>
  </si>
  <si>
    <t xml:space="preserve">139/002</t>
  </si>
  <si>
    <t xml:space="preserve">Društvena infrastruktura-Dom za starije i nemoćne -Gruž</t>
  </si>
  <si>
    <t xml:space="preserve">Izgradnja doma za starije i nemoćne kojom  se poboljšava i povećava broj potrebnih  smještajnih kapaciteta u domovima za stare i nemoćne</t>
  </si>
  <si>
    <t xml:space="preserve">140/001</t>
  </si>
  <si>
    <t xml:space="preserve">Zgrada Pred Dvorom 1</t>
  </si>
  <si>
    <t xml:space="preserve">Poboljšanje pristupa bolesnim i invalidnim osobama javnim upravnim zgradama i poboljšanje uvjeta rada u javnim upravnim zgradama Grada Dubrovnika</t>
  </si>
  <si>
    <t xml:space="preserve">036/009</t>
  </si>
  <si>
    <t xml:space="preserve">Vila Čingrija</t>
  </si>
  <si>
    <t xml:space="preserve">Kupnja Vile Čingrije temeljem prava prvokupa. Upis prava vlasništva Grada Dubrovnika nad nekretninom.</t>
  </si>
  <si>
    <t xml:space="preserve">037/011</t>
  </si>
  <si>
    <t xml:space="preserve">Zemljište vrtić Solitudo</t>
  </si>
  <si>
    <t xml:space="preserve">Kupnja zemljišta u naselju Solitudu. Rješavanje imovinsko-pravnih odnosa sve u cilju izgradnje dječjeg vrtića u naselju Solitudo.</t>
  </si>
  <si>
    <t xml:space="preserve">4.2. Unapređenje sustava obrazovanja</t>
  </si>
  <si>
    <t xml:space="preserve">139/001</t>
  </si>
  <si>
    <t xml:space="preserve">Društvena infrastruktura- Dječji vrtić Palčica</t>
  </si>
  <si>
    <t xml:space="preserve">Povećanje postojećih kapaciteta za smejštaj djece</t>
  </si>
  <si>
    <t xml:space="preserve">139/003</t>
  </si>
  <si>
    <t xml:space="preserve">Kompleks studentskog doma Sveučilišta u Dubrovniku</t>
  </si>
  <si>
    <t xml:space="preserve">Poboljšanje studentskog standarda.</t>
  </si>
  <si>
    <t xml:space="preserve">139/004</t>
  </si>
  <si>
    <t xml:space="preserve">Društvena infrastruktura- Osnovna škola Lapad</t>
  </si>
  <si>
    <t xml:space="preserve">Poboljšanje uvjeta rada i učenja u školskim ustanovama</t>
  </si>
  <si>
    <t xml:space="preserve">139/012</t>
  </si>
  <si>
    <t xml:space="preserve">Društvena infrastruktura- Osnovna škola Montovjerna</t>
  </si>
  <si>
    <t xml:space="preserve">Dogradnja škole  i poboljšanje uvjeta rada i učenja u školskim ustanovama</t>
  </si>
  <si>
    <t xml:space="preserve">4.3. Razvoj sportsko - rekreativnih sadržaja</t>
  </si>
  <si>
    <t xml:space="preserve">139/005</t>
  </si>
  <si>
    <t xml:space="preserve">Društvena infrastruktura- Ulaganje u dječja igrališta</t>
  </si>
  <si>
    <t xml:space="preserve">Unapređenje skrbi o osobama najmlađe životne dobi</t>
  </si>
  <si>
    <t xml:space="preserve">4.4. Unapređenje sustava civilne zaštite i vatrogastva</t>
  </si>
  <si>
    <t xml:space="preserve">05</t>
  </si>
  <si>
    <t xml:space="preserve">003/001</t>
  </si>
  <si>
    <t xml:space="preserve">Nabava opreme za profesionalno vatrogastvo</t>
  </si>
  <si>
    <t xml:space="preserve">Unapređenje sustava vatrogastva</t>
  </si>
  <si>
    <t xml:space="preserve">4.5. Upravljanje razvojem</t>
  </si>
  <si>
    <t xml:space="preserve">116/001</t>
  </si>
  <si>
    <t xml:space="preserve">Prostorno uređenje i unapređenje stanovanja - Prostorni plan uređenja</t>
  </si>
  <si>
    <r>
      <rPr>
        <sz val="12"/>
        <color rgb="FF000000"/>
        <rFont val="Arial"/>
        <family val="2"/>
        <charset val="238"/>
      </rPr>
      <t xml:space="preserve">broj usklađenja PPU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2</t>
  </si>
  <si>
    <t xml:space="preserve">116/002</t>
  </si>
  <si>
    <t xml:space="preserve">Prostorno uređenje i unapređenje stanovanja - Generalni urbanistički plan</t>
  </si>
  <si>
    <r>
      <rPr>
        <sz val="12"/>
        <color rgb="FF000000"/>
        <rFont val="Arial"/>
        <family val="2"/>
        <charset val="238"/>
      </rPr>
      <t xml:space="preserve">broj usklađenja GUP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116/003</t>
  </si>
  <si>
    <t xml:space="preserve">Prostorno uređenje i unapređenje stanovanja - Urbanistički planovi uređenja</t>
  </si>
  <si>
    <t xml:space="preserve">broj (kumulativ) izrađenih urbanističkih planova uređenja propisanih PPU-om i GUP-om (ukupno 60 planova)</t>
  </si>
  <si>
    <t xml:space="preserve">17</t>
  </si>
  <si>
    <t xml:space="preserve">19</t>
  </si>
  <si>
    <t xml:space="preserve">29</t>
  </si>
  <si>
    <t xml:space="preserve">broj usklađenja, odnosno izmjena i dopuna, usvojenih urbanističkih planova uređenja</t>
  </si>
  <si>
    <t xml:space="preserve">4</t>
  </si>
  <si>
    <t xml:space="preserve">116/010</t>
  </si>
  <si>
    <t xml:space="preserve">Prostorno uređenje i unapređenje stanovanja - Arhitektonsko urbanistički natječaji</t>
  </si>
  <si>
    <t xml:space="preserve">broj provedenih arhitektonsko-urbanističkih natječaja u cilju dobivanja kvalitetnih idejnih rješenja značajnih javnih i privatnih građevina i prostora</t>
  </si>
  <si>
    <t xml:space="preserve">116/025</t>
  </si>
  <si>
    <t xml:space="preserve">Prostorno uređenje i unapređenje stanovanja - Ostala prostorno-planska dokumentacija</t>
  </si>
  <si>
    <t xml:space="preserve">broj izrađene prostorno-planske dokumentacije kao podloge za prostorno uređenje/planiranje</t>
  </si>
  <si>
    <t xml:space="preserve">3</t>
  </si>
  <si>
    <t xml:space="preserve">118/001</t>
  </si>
  <si>
    <t xml:space="preserve">Razvoj civilnog društva - Projekti udruga iz područja urbanizma i prostornog planiranja</t>
  </si>
  <si>
    <t xml:space="preserve">broj uspješno provedenih projekata organizacija civilnog društva u cilju educiranja javnosti i stručnih osoba na području urbanizma i prostornog planiranja</t>
  </si>
  <si>
    <t xml:space="preserve">7</t>
  </si>
  <si>
    <t xml:space="preserve">8</t>
  </si>
  <si>
    <t xml:space="preserve">02</t>
  </si>
  <si>
    <t xml:space="preserve">Upravni odjel za poslove gradonačelnika</t>
  </si>
  <si>
    <t xml:space="preserve">Upravni odjel za turizam, gospodarstvo i more</t>
  </si>
  <si>
    <t xml:space="preserve">Predsjednik GV: mr.sc. Marko Potrebica</t>
  </si>
  <si>
    <t xml:space="preserve">06</t>
  </si>
  <si>
    <t xml:space="preserve">Upravni odjel za komunalne djelatnosti i mjesnu samoupravu</t>
  </si>
  <si>
    <t xml:space="preserve">Upravni odjel za gospodarenje gradskom imovinom</t>
  </si>
  <si>
    <t xml:space="preserve">Upravni odjel za urbanizam, prostorno planiranje i zaštitu okoliša</t>
  </si>
  <si>
    <t xml:space="preserve">08</t>
  </si>
  <si>
    <t xml:space="preserve">Uprvni odjel za obrazovanje, šport, socijalnu skrb i civilno društvo</t>
  </si>
  <si>
    <t xml:space="preserve">Upravni odjel za kulturu i baštinu</t>
  </si>
  <si>
    <t xml:space="preserve">13</t>
  </si>
  <si>
    <t xml:space="preserve">Upravni odjel za promet</t>
  </si>
  <si>
    <t xml:space="preserve">Upravni odjel za izgradnju i upravljanje projektima</t>
  </si>
  <si>
    <t xml:space="preserve">Upravni odjel za europske fondove , regionalne i međunarodnu suradnj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\ _k_n_-;\-* #,##0.00\ _k_n_-;_-* \-??\ _k_n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8.14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42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59.85"/>
    <col collapsed="false" customWidth="true" hidden="false" outlineLevel="0" max="10" min="10" style="0" width="12.56"/>
    <col collapsed="false" customWidth="true" hidden="false" outlineLevel="0" max="11" min="11" style="3" width="13.14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5" min="14" style="0" width="11.85"/>
  </cols>
  <sheetData>
    <row r="1" customFormat="false" ht="15" hidden="false" customHeight="fals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5"/>
      <c r="M1" s="5"/>
    </row>
    <row r="2" customFormat="false" ht="15.75" hidden="false" customHeight="false" outlineLevel="0" collapsed="false">
      <c r="A2" s="7"/>
      <c r="B2" s="8"/>
      <c r="C2" s="5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86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21" customFormat="tru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6" t="s">
        <v>18</v>
      </c>
      <c r="F4" s="17" t="n">
        <v>845000</v>
      </c>
      <c r="G4" s="17" t="n">
        <v>845000</v>
      </c>
      <c r="H4" s="17" t="n">
        <v>845000</v>
      </c>
      <c r="I4" s="18" t="s">
        <v>19</v>
      </c>
      <c r="J4" s="19" t="n">
        <v>425000</v>
      </c>
      <c r="K4" s="19" t="n">
        <v>845000</v>
      </c>
      <c r="L4" s="19" t="n">
        <v>845000</v>
      </c>
      <c r="M4" s="20" t="n">
        <v>845000</v>
      </c>
    </row>
    <row r="5" s="21" customFormat="true" ht="17.25" hidden="true" customHeight="false" outlineLevel="0" collapsed="false">
      <c r="A5" s="12"/>
      <c r="B5" s="13"/>
      <c r="C5" s="22"/>
      <c r="D5" s="23"/>
      <c r="E5" s="24"/>
      <c r="F5" s="25"/>
      <c r="G5" s="25"/>
      <c r="H5" s="25"/>
      <c r="I5" s="26"/>
      <c r="J5" s="27"/>
      <c r="K5" s="27"/>
      <c r="L5" s="27"/>
      <c r="M5" s="28"/>
    </row>
    <row r="6" s="21" customFormat="true" ht="17.25" hidden="false" customHeight="false" outlineLevel="0" collapsed="false">
      <c r="A6" s="12"/>
      <c r="B6" s="13"/>
      <c r="C6" s="22" t="s">
        <v>16</v>
      </c>
      <c r="D6" s="23" t="s">
        <v>20</v>
      </c>
      <c r="E6" s="24" t="s">
        <v>21</v>
      </c>
      <c r="F6" s="25" t="n">
        <v>1400000</v>
      </c>
      <c r="G6" s="25" t="n">
        <v>1500000</v>
      </c>
      <c r="H6" s="25" t="n">
        <v>1700000</v>
      </c>
      <c r="I6" s="26" t="s">
        <v>22</v>
      </c>
      <c r="J6" s="27" t="n">
        <v>530000</v>
      </c>
      <c r="K6" s="27" t="n">
        <v>1400000</v>
      </c>
      <c r="L6" s="27" t="n">
        <v>1500000</v>
      </c>
      <c r="M6" s="28" t="n">
        <v>1700000</v>
      </c>
    </row>
    <row r="7" s="21" customFormat="true" ht="45" hidden="false" customHeight="true" outlineLevel="0" collapsed="false">
      <c r="A7" s="12"/>
      <c r="B7" s="13"/>
      <c r="C7" s="22" t="s">
        <v>23</v>
      </c>
      <c r="D7" s="23" t="s">
        <v>24</v>
      </c>
      <c r="E7" s="24" t="s">
        <v>25</v>
      </c>
      <c r="F7" s="25" t="n">
        <v>2300000</v>
      </c>
      <c r="G7" s="25" t="n">
        <v>3100000</v>
      </c>
      <c r="H7" s="25" t="n">
        <v>2300000</v>
      </c>
      <c r="I7" s="26" t="s">
        <v>26</v>
      </c>
      <c r="J7" s="29" t="n">
        <v>2290000</v>
      </c>
      <c r="K7" s="30" t="n">
        <v>2300000</v>
      </c>
      <c r="L7" s="30" t="n">
        <v>3100000</v>
      </c>
      <c r="M7" s="31" t="n">
        <v>2300000</v>
      </c>
    </row>
    <row r="8" s="21" customFormat="true" ht="0.75" hidden="false" customHeight="true" outlineLevel="0" collapsed="false">
      <c r="A8" s="12"/>
      <c r="B8" s="13"/>
      <c r="C8" s="32"/>
      <c r="D8" s="33"/>
      <c r="E8" s="34"/>
      <c r="F8" s="35"/>
      <c r="G8" s="35"/>
      <c r="H8" s="35"/>
      <c r="I8" s="34"/>
      <c r="J8" s="36"/>
      <c r="K8" s="36"/>
      <c r="L8" s="36"/>
      <c r="M8" s="37"/>
    </row>
    <row r="9" s="21" customFormat="true" ht="15" hidden="false" customHeight="true" outlineLevel="0" collapsed="false">
      <c r="A9" s="12"/>
      <c r="B9" s="13" t="s">
        <v>27</v>
      </c>
      <c r="C9" s="38" t="s">
        <v>16</v>
      </c>
      <c r="D9" s="39" t="s">
        <v>28</v>
      </c>
      <c r="E9" s="26" t="s">
        <v>29</v>
      </c>
      <c r="F9" s="40" t="n">
        <v>1300000</v>
      </c>
      <c r="G9" s="40" t="n">
        <v>1600000</v>
      </c>
      <c r="H9" s="40" t="n">
        <v>1700000</v>
      </c>
      <c r="I9" s="26" t="s">
        <v>30</v>
      </c>
      <c r="J9" s="27" t="n">
        <v>1295000</v>
      </c>
      <c r="K9" s="27" t="n">
        <v>1300000</v>
      </c>
      <c r="L9" s="27" t="n">
        <v>1600000</v>
      </c>
      <c r="M9" s="28" t="n">
        <v>1700000</v>
      </c>
    </row>
    <row r="10" s="21" customFormat="true" ht="30" hidden="false" customHeight="false" outlineLevel="0" collapsed="false">
      <c r="A10" s="12"/>
      <c r="B10" s="13"/>
      <c r="C10" s="38" t="s">
        <v>16</v>
      </c>
      <c r="D10" s="39" t="s">
        <v>31</v>
      </c>
      <c r="E10" s="26" t="s">
        <v>32</v>
      </c>
      <c r="F10" s="40" t="n">
        <v>900000</v>
      </c>
      <c r="G10" s="40" t="n">
        <v>900000</v>
      </c>
      <c r="H10" s="40" t="n">
        <v>900000</v>
      </c>
      <c r="I10" s="26" t="s">
        <v>33</v>
      </c>
      <c r="J10" s="27" t="n">
        <v>800000</v>
      </c>
      <c r="K10" s="27" t="n">
        <v>900000</v>
      </c>
      <c r="L10" s="27" t="n">
        <v>900000</v>
      </c>
      <c r="M10" s="28" t="n">
        <v>900000</v>
      </c>
    </row>
    <row r="11" s="21" customFormat="true" ht="30" hidden="false" customHeight="false" outlineLevel="0" collapsed="false">
      <c r="A11" s="12"/>
      <c r="B11" s="13"/>
      <c r="C11" s="38" t="s">
        <v>16</v>
      </c>
      <c r="D11" s="39" t="s">
        <v>34</v>
      </c>
      <c r="E11" s="26" t="s">
        <v>35</v>
      </c>
      <c r="F11" s="40" t="n">
        <v>380000</v>
      </c>
      <c r="G11" s="40" t="n">
        <v>666000</v>
      </c>
      <c r="H11" s="40" t="n">
        <v>700000</v>
      </c>
      <c r="I11" s="26" t="s">
        <v>36</v>
      </c>
      <c r="J11" s="27" t="n">
        <v>100000</v>
      </c>
      <c r="K11" s="27" t="n">
        <v>380000</v>
      </c>
      <c r="L11" s="27" t="n">
        <v>660000</v>
      </c>
      <c r="M11" s="28" t="n">
        <v>700000</v>
      </c>
    </row>
    <row r="12" s="21" customFormat="true" ht="30" hidden="false" customHeight="false" outlineLevel="0" collapsed="false">
      <c r="A12" s="12"/>
      <c r="B12" s="13"/>
      <c r="C12" s="38" t="s">
        <v>16</v>
      </c>
      <c r="D12" s="39" t="s">
        <v>37</v>
      </c>
      <c r="E12" s="26" t="s">
        <v>38</v>
      </c>
      <c r="F12" s="40" t="n">
        <v>3085000</v>
      </c>
      <c r="G12" s="40" t="n">
        <v>3100000</v>
      </c>
      <c r="H12" s="40" t="n">
        <v>3200000</v>
      </c>
      <c r="I12" s="26" t="s">
        <v>39</v>
      </c>
      <c r="J12" s="27" t="n">
        <v>3255000</v>
      </c>
      <c r="K12" s="27" t="n">
        <v>3085000</v>
      </c>
      <c r="L12" s="27" t="n">
        <v>3100000</v>
      </c>
      <c r="M12" s="28" t="n">
        <v>3200000</v>
      </c>
    </row>
    <row r="13" s="21" customFormat="true" ht="28.5" hidden="true" customHeight="true" outlineLevel="0" collapsed="false">
      <c r="A13" s="12"/>
      <c r="B13" s="13"/>
      <c r="C13" s="38"/>
      <c r="D13" s="39"/>
      <c r="E13" s="26"/>
      <c r="F13" s="40"/>
      <c r="G13" s="40"/>
      <c r="H13" s="40"/>
      <c r="I13" s="26"/>
      <c r="J13" s="27"/>
      <c r="K13" s="27"/>
      <c r="L13" s="27"/>
      <c r="M13" s="28"/>
    </row>
    <row r="14" s="21" customFormat="true" ht="38.25" hidden="false" customHeight="true" outlineLevel="0" collapsed="false">
      <c r="A14" s="12"/>
      <c r="B14" s="13"/>
      <c r="C14" s="38" t="s">
        <v>16</v>
      </c>
      <c r="D14" s="39" t="s">
        <v>40</v>
      </c>
      <c r="E14" s="26" t="s">
        <v>41</v>
      </c>
      <c r="F14" s="40" t="n">
        <v>500000</v>
      </c>
      <c r="G14" s="40" t="n">
        <v>700000</v>
      </c>
      <c r="H14" s="40" t="n">
        <v>840000</v>
      </c>
      <c r="I14" s="26" t="s">
        <v>42</v>
      </c>
      <c r="J14" s="27" t="n">
        <v>600000</v>
      </c>
      <c r="K14" s="27" t="n">
        <v>500000</v>
      </c>
      <c r="L14" s="27" t="n">
        <v>700000</v>
      </c>
      <c r="M14" s="28" t="n">
        <v>840000</v>
      </c>
    </row>
    <row r="15" s="21" customFormat="true" ht="17.25" hidden="true" customHeight="true" outlineLevel="0" collapsed="false">
      <c r="A15" s="12"/>
      <c r="B15" s="13"/>
      <c r="C15" s="32"/>
      <c r="D15" s="33"/>
      <c r="E15" s="34"/>
      <c r="F15" s="35"/>
      <c r="G15" s="35"/>
      <c r="H15" s="35"/>
      <c r="I15" s="34"/>
      <c r="J15" s="36"/>
      <c r="K15" s="36"/>
      <c r="L15" s="36"/>
      <c r="M15" s="37"/>
    </row>
    <row r="16" s="21" customFormat="true" ht="0.75" hidden="false" customHeight="true" outlineLevel="0" collapsed="false">
      <c r="A16" s="12"/>
      <c r="B16" s="41" t="s">
        <v>43</v>
      </c>
      <c r="C16" s="32"/>
      <c r="D16" s="33"/>
      <c r="E16" s="34"/>
      <c r="F16" s="35"/>
      <c r="G16" s="35"/>
      <c r="H16" s="35"/>
      <c r="I16" s="34"/>
      <c r="J16" s="36"/>
      <c r="K16" s="36"/>
      <c r="L16" s="36"/>
      <c r="M16" s="37"/>
    </row>
    <row r="17" s="21" customFormat="true" ht="54.75" hidden="false" customHeight="true" outlineLevel="0" collapsed="false">
      <c r="A17" s="12"/>
      <c r="B17" s="41"/>
      <c r="C17" s="32" t="s">
        <v>23</v>
      </c>
      <c r="D17" s="39" t="s">
        <v>44</v>
      </c>
      <c r="E17" s="26" t="s">
        <v>45</v>
      </c>
      <c r="F17" s="40" t="n">
        <v>800000</v>
      </c>
      <c r="G17" s="40" t="n">
        <v>800000</v>
      </c>
      <c r="H17" s="40" t="n">
        <v>800000</v>
      </c>
      <c r="I17" s="26" t="s">
        <v>46</v>
      </c>
      <c r="J17" s="27" t="n">
        <v>400000</v>
      </c>
      <c r="K17" s="27" t="n">
        <v>800000</v>
      </c>
      <c r="L17" s="27" t="n">
        <v>800000</v>
      </c>
      <c r="M17" s="28" t="n">
        <v>800000</v>
      </c>
    </row>
    <row r="18" s="21" customFormat="true" ht="0.75" hidden="false" customHeight="true" outlineLevel="0" collapsed="false">
      <c r="A18" s="12"/>
      <c r="B18" s="41"/>
      <c r="C18" s="42"/>
      <c r="D18" s="43"/>
      <c r="E18" s="44"/>
      <c r="F18" s="45"/>
      <c r="G18" s="45"/>
      <c r="H18" s="45"/>
      <c r="I18" s="44"/>
      <c r="J18" s="46"/>
      <c r="K18" s="46"/>
      <c r="L18" s="46"/>
      <c r="M18" s="47"/>
    </row>
    <row r="19" s="21" customFormat="true" ht="18" hidden="true" customHeight="false" outlineLevel="0" collapsed="false">
      <c r="A19" s="12"/>
      <c r="B19" s="41"/>
      <c r="C19" s="32"/>
      <c r="D19" s="33"/>
      <c r="E19" s="34"/>
      <c r="F19" s="35"/>
      <c r="G19" s="35"/>
      <c r="H19" s="35"/>
      <c r="I19" s="34"/>
      <c r="J19" s="36"/>
      <c r="K19" s="36"/>
      <c r="L19" s="36"/>
      <c r="M19" s="37"/>
    </row>
    <row r="20" s="21" customFormat="true" ht="6.75" hidden="true" customHeight="true" outlineLevel="0" collapsed="false">
      <c r="A20" s="12"/>
      <c r="B20" s="41"/>
      <c r="C20" s="32"/>
      <c r="D20" s="33"/>
      <c r="E20" s="34"/>
      <c r="F20" s="35"/>
      <c r="G20" s="35"/>
      <c r="H20" s="35"/>
      <c r="I20" s="34"/>
      <c r="J20" s="36"/>
      <c r="K20" s="36"/>
      <c r="L20" s="36"/>
      <c r="M20" s="37"/>
    </row>
    <row r="21" s="21" customFormat="true" ht="18" hidden="true" customHeight="false" outlineLevel="0" collapsed="false">
      <c r="A21" s="12"/>
      <c r="B21" s="41"/>
      <c r="C21" s="32"/>
      <c r="D21" s="33"/>
      <c r="E21" s="34"/>
      <c r="F21" s="35"/>
      <c r="G21" s="35"/>
      <c r="H21" s="35"/>
      <c r="I21" s="34"/>
      <c r="J21" s="36"/>
      <c r="K21" s="36"/>
      <c r="L21" s="36"/>
      <c r="M21" s="37"/>
    </row>
    <row r="22" s="21" customFormat="true" ht="0.75" hidden="false" customHeight="true" outlineLevel="0" collapsed="false">
      <c r="A22" s="12"/>
      <c r="B22" s="41"/>
      <c r="C22" s="48"/>
      <c r="D22" s="49"/>
      <c r="E22" s="50"/>
      <c r="F22" s="51"/>
      <c r="G22" s="51"/>
      <c r="H22" s="51"/>
      <c r="I22" s="50"/>
      <c r="J22" s="48"/>
      <c r="K22" s="48"/>
      <c r="L22" s="48"/>
      <c r="M22" s="52"/>
    </row>
    <row r="23" s="21" customFormat="true" ht="15" hidden="false" customHeight="true" outlineLevel="0" collapsed="false">
      <c r="A23" s="53" t="s">
        <v>47</v>
      </c>
      <c r="B23" s="54" t="s">
        <v>48</v>
      </c>
      <c r="C23" s="55" t="s">
        <v>49</v>
      </c>
      <c r="D23" s="56" t="s">
        <v>50</v>
      </c>
      <c r="E23" s="26" t="s">
        <v>51</v>
      </c>
      <c r="F23" s="40" t="n">
        <v>1000000</v>
      </c>
      <c r="G23" s="40" t="n">
        <v>4000000</v>
      </c>
      <c r="H23" s="40" t="n">
        <v>0</v>
      </c>
      <c r="I23" s="57" t="s">
        <v>52</v>
      </c>
      <c r="J23" s="25" t="n">
        <v>250000</v>
      </c>
      <c r="K23" s="40" t="n">
        <v>1000000</v>
      </c>
      <c r="L23" s="40" t="n">
        <v>4000000</v>
      </c>
      <c r="M23" s="40" t="n">
        <v>0</v>
      </c>
    </row>
    <row r="24" s="21" customFormat="true" ht="17.25" hidden="false" customHeight="false" outlineLevel="0" collapsed="false">
      <c r="A24" s="53"/>
      <c r="B24" s="54"/>
      <c r="C24" s="55"/>
      <c r="D24" s="56" t="s">
        <v>53</v>
      </c>
      <c r="E24" s="26" t="s">
        <v>54</v>
      </c>
      <c r="F24" s="40" t="n">
        <v>10000000</v>
      </c>
      <c r="G24" s="40" t="n">
        <v>0</v>
      </c>
      <c r="H24" s="40" t="n">
        <v>0</v>
      </c>
      <c r="I24" s="57" t="s">
        <v>55</v>
      </c>
      <c r="J24" s="25" t="n">
        <v>0</v>
      </c>
      <c r="K24" s="40" t="n">
        <v>10000000</v>
      </c>
      <c r="L24" s="40" t="n">
        <v>0</v>
      </c>
      <c r="M24" s="40" t="n">
        <v>0</v>
      </c>
    </row>
    <row r="25" s="21" customFormat="true" ht="30" hidden="false" customHeight="false" outlineLevel="0" collapsed="false">
      <c r="A25" s="53"/>
      <c r="B25" s="54"/>
      <c r="C25" s="55"/>
      <c r="D25" s="56" t="s">
        <v>56</v>
      </c>
      <c r="E25" s="26" t="s">
        <v>57</v>
      </c>
      <c r="F25" s="40" t="n">
        <v>500000</v>
      </c>
      <c r="G25" s="40" t="n">
        <v>9500000</v>
      </c>
      <c r="H25" s="40" t="n">
        <v>0</v>
      </c>
      <c r="I25" s="57" t="s">
        <v>58</v>
      </c>
      <c r="J25" s="25" t="n">
        <v>0</v>
      </c>
      <c r="K25" s="40" t="n">
        <v>500000</v>
      </c>
      <c r="L25" s="40" t="n">
        <v>9500000</v>
      </c>
      <c r="M25" s="40" t="n">
        <v>0</v>
      </c>
    </row>
    <row r="26" s="21" customFormat="true" ht="30" hidden="false" customHeight="false" outlineLevel="0" collapsed="false">
      <c r="A26" s="53"/>
      <c r="B26" s="54"/>
      <c r="C26" s="55"/>
      <c r="D26" s="56" t="s">
        <v>59</v>
      </c>
      <c r="E26" s="26" t="s">
        <v>60</v>
      </c>
      <c r="F26" s="40" t="n">
        <v>2000000</v>
      </c>
      <c r="G26" s="40" t="n">
        <v>0</v>
      </c>
      <c r="H26" s="40" t="n">
        <v>0</v>
      </c>
      <c r="I26" s="57" t="s">
        <v>61</v>
      </c>
      <c r="J26" s="25" t="n">
        <v>0</v>
      </c>
      <c r="K26" s="40" t="n">
        <v>2000000</v>
      </c>
      <c r="L26" s="40" t="n">
        <v>9500000</v>
      </c>
      <c r="M26" s="40" t="n">
        <v>0</v>
      </c>
    </row>
    <row r="27" s="21" customFormat="true" ht="30" hidden="false" customHeight="false" outlineLevel="0" collapsed="false">
      <c r="A27" s="53"/>
      <c r="B27" s="54"/>
      <c r="C27" s="55"/>
      <c r="D27" s="56" t="s">
        <v>62</v>
      </c>
      <c r="E27" s="26" t="s">
        <v>63</v>
      </c>
      <c r="F27" s="40" t="n">
        <v>24000000</v>
      </c>
      <c r="G27" s="40" t="n">
        <v>0</v>
      </c>
      <c r="H27" s="40" t="n">
        <v>0</v>
      </c>
      <c r="I27" s="57" t="s">
        <v>64</v>
      </c>
      <c r="J27" s="25" t="n">
        <v>0</v>
      </c>
      <c r="K27" s="40" t="n">
        <v>24000000</v>
      </c>
      <c r="L27" s="40" t="n">
        <v>0</v>
      </c>
      <c r="M27" s="40" t="n">
        <v>0</v>
      </c>
    </row>
    <row r="28" s="21" customFormat="true" ht="31.5" hidden="false" customHeight="true" outlineLevel="0" collapsed="false">
      <c r="A28" s="53"/>
      <c r="B28" s="54"/>
      <c r="C28" s="32" t="s">
        <v>65</v>
      </c>
      <c r="D28" s="56" t="s">
        <v>66</v>
      </c>
      <c r="E28" s="26" t="s">
        <v>67</v>
      </c>
      <c r="F28" s="40" t="n">
        <v>1672000</v>
      </c>
      <c r="G28" s="40" t="n">
        <v>0</v>
      </c>
      <c r="H28" s="40" t="n">
        <v>0</v>
      </c>
      <c r="I28" s="58" t="s">
        <v>68</v>
      </c>
      <c r="J28" s="25" t="n">
        <v>0</v>
      </c>
      <c r="K28" s="40" t="n">
        <v>1672000</v>
      </c>
      <c r="L28" s="40" t="n">
        <v>0</v>
      </c>
      <c r="M28" s="40" t="n">
        <v>0</v>
      </c>
    </row>
    <row r="29" s="21" customFormat="true" ht="38.25" hidden="false" customHeight="true" outlineLevel="0" collapsed="false">
      <c r="A29" s="53"/>
      <c r="B29" s="54"/>
      <c r="C29" s="32" t="s">
        <v>65</v>
      </c>
      <c r="D29" s="32" t="s">
        <v>69</v>
      </c>
      <c r="E29" s="59" t="s">
        <v>70</v>
      </c>
      <c r="F29" s="30" t="n">
        <v>6000000</v>
      </c>
      <c r="G29" s="59" t="n">
        <v>0</v>
      </c>
      <c r="H29" s="59" t="n">
        <v>0</v>
      </c>
      <c r="I29" s="58" t="s">
        <v>71</v>
      </c>
      <c r="J29" s="59" t="n">
        <v>0</v>
      </c>
      <c r="K29" s="30" t="n">
        <v>6000000</v>
      </c>
      <c r="L29" s="59" t="n">
        <v>0</v>
      </c>
      <c r="M29" s="59" t="n">
        <v>0</v>
      </c>
    </row>
    <row r="30" s="21" customFormat="true" ht="17.25" hidden="true" customHeight="true" outlineLevel="0" collapsed="false">
      <c r="A30" s="53"/>
      <c r="B30" s="13" t="s">
        <v>72</v>
      </c>
      <c r="C30" s="32"/>
      <c r="D30" s="33"/>
      <c r="E30" s="34"/>
      <c r="F30" s="60"/>
      <c r="G30" s="60" t="n">
        <v>0</v>
      </c>
      <c r="H30" s="60" t="n">
        <v>0</v>
      </c>
      <c r="I30" s="34"/>
      <c r="J30" s="36"/>
      <c r="K30" s="60"/>
      <c r="L30" s="60"/>
      <c r="M30" s="60"/>
    </row>
    <row r="31" s="21" customFormat="true" ht="17.25" hidden="true" customHeight="false" outlineLevel="0" collapsed="false">
      <c r="A31" s="53"/>
      <c r="B31" s="13"/>
      <c r="C31" s="32"/>
      <c r="D31" s="33"/>
      <c r="E31" s="34"/>
      <c r="F31" s="60"/>
      <c r="G31" s="60"/>
      <c r="H31" s="60"/>
      <c r="I31" s="34"/>
      <c r="J31" s="36"/>
      <c r="K31" s="60"/>
      <c r="L31" s="60"/>
      <c r="M31" s="60"/>
    </row>
    <row r="32" s="21" customFormat="true" ht="111" hidden="false" customHeight="true" outlineLevel="0" collapsed="false">
      <c r="A32" s="53"/>
      <c r="B32" s="13"/>
      <c r="C32" s="32" t="s">
        <v>49</v>
      </c>
      <c r="D32" s="33" t="s">
        <v>73</v>
      </c>
      <c r="E32" s="34" t="s">
        <v>74</v>
      </c>
      <c r="F32" s="60" t="n">
        <v>4000000</v>
      </c>
      <c r="G32" s="60" t="n">
        <v>0</v>
      </c>
      <c r="H32" s="60" t="n">
        <v>0</v>
      </c>
      <c r="I32" s="34" t="s">
        <v>75</v>
      </c>
      <c r="J32" s="36" t="s">
        <v>76</v>
      </c>
      <c r="K32" s="60" t="n">
        <v>4000000</v>
      </c>
      <c r="L32" s="60" t="n">
        <v>0</v>
      </c>
      <c r="M32" s="60" t="n">
        <v>0</v>
      </c>
    </row>
    <row r="33" s="21" customFormat="true" ht="21.75" hidden="true" customHeight="true" outlineLevel="0" collapsed="false">
      <c r="A33" s="53"/>
      <c r="B33" s="13"/>
      <c r="C33" s="32"/>
      <c r="D33" s="33"/>
      <c r="E33" s="34"/>
      <c r="F33" s="60"/>
      <c r="G33" s="60"/>
      <c r="H33" s="60"/>
      <c r="I33" s="34"/>
      <c r="J33" s="36"/>
      <c r="K33" s="36"/>
      <c r="L33" s="36"/>
      <c r="M33" s="36"/>
    </row>
    <row r="34" s="21" customFormat="true" ht="22.5" hidden="true" customHeight="true" outlineLevel="0" collapsed="false">
      <c r="A34" s="53"/>
      <c r="B34" s="13"/>
      <c r="C34" s="32"/>
      <c r="D34" s="33"/>
      <c r="E34" s="34"/>
      <c r="F34" s="60"/>
      <c r="G34" s="60"/>
      <c r="H34" s="60"/>
      <c r="I34" s="34"/>
      <c r="J34" s="36"/>
      <c r="K34" s="36"/>
      <c r="L34" s="36"/>
      <c r="M34" s="36"/>
    </row>
    <row r="35" s="21" customFormat="true" ht="0.75" hidden="false" customHeight="true" outlineLevel="0" collapsed="false">
      <c r="A35" s="53"/>
      <c r="B35" s="13" t="s">
        <v>77</v>
      </c>
      <c r="C35" s="32"/>
      <c r="D35" s="33"/>
      <c r="E35" s="34"/>
      <c r="F35" s="60"/>
      <c r="G35" s="60"/>
      <c r="H35" s="60"/>
      <c r="I35" s="34"/>
      <c r="J35" s="36"/>
      <c r="K35" s="36"/>
      <c r="L35" s="36"/>
      <c r="M35" s="36"/>
    </row>
    <row r="36" s="21" customFormat="true" ht="109.5" hidden="false" customHeight="true" outlineLevel="0" collapsed="false">
      <c r="A36" s="53"/>
      <c r="B36" s="13"/>
      <c r="C36" s="32" t="s">
        <v>49</v>
      </c>
      <c r="D36" s="56" t="s">
        <v>78</v>
      </c>
      <c r="E36" s="58" t="s">
        <v>79</v>
      </c>
      <c r="F36" s="40" t="n">
        <v>9930000</v>
      </c>
      <c r="G36" s="61" t="n">
        <v>13120000</v>
      </c>
      <c r="H36" s="61" t="n">
        <v>13120000</v>
      </c>
      <c r="I36" s="58" t="s">
        <v>80</v>
      </c>
      <c r="J36" s="62" t="n">
        <v>13400000</v>
      </c>
      <c r="K36" s="40" t="n">
        <v>9930000</v>
      </c>
      <c r="L36" s="61" t="n">
        <v>13120000</v>
      </c>
      <c r="M36" s="61" t="n">
        <v>13120000</v>
      </c>
    </row>
    <row r="37" s="21" customFormat="true" ht="14.25" hidden="true" customHeight="true" outlineLevel="0" collapsed="false">
      <c r="A37" s="53"/>
      <c r="B37" s="13"/>
      <c r="C37" s="32"/>
      <c r="D37" s="33"/>
      <c r="E37" s="34"/>
      <c r="F37" s="60"/>
      <c r="G37" s="60"/>
      <c r="H37" s="60"/>
      <c r="I37" s="34"/>
      <c r="J37" s="36"/>
      <c r="K37" s="36"/>
      <c r="L37" s="36"/>
      <c r="M37" s="36"/>
    </row>
    <row r="38" s="21" customFormat="true" ht="15" hidden="true" customHeight="true" outlineLevel="0" collapsed="false">
      <c r="A38" s="53"/>
      <c r="B38" s="13"/>
      <c r="C38" s="32"/>
      <c r="D38" s="33"/>
      <c r="E38" s="34"/>
      <c r="F38" s="60"/>
      <c r="G38" s="60"/>
      <c r="H38" s="60"/>
      <c r="I38" s="34"/>
      <c r="J38" s="36"/>
      <c r="K38" s="36"/>
      <c r="L38" s="36"/>
      <c r="M38" s="36"/>
    </row>
    <row r="39" s="21" customFormat="true" ht="0.75" hidden="false" customHeight="true" outlineLevel="0" collapsed="false">
      <c r="A39" s="53"/>
      <c r="B39" s="13"/>
      <c r="C39" s="32"/>
      <c r="D39" s="33"/>
      <c r="E39" s="34"/>
      <c r="F39" s="60"/>
      <c r="G39" s="60"/>
      <c r="H39" s="60"/>
      <c r="I39" s="34"/>
      <c r="J39" s="36"/>
      <c r="K39" s="36"/>
      <c r="L39" s="36"/>
      <c r="M39" s="36"/>
    </row>
    <row r="40" s="21" customFormat="true" ht="2.25" hidden="true" customHeight="true" outlineLevel="0" collapsed="false">
      <c r="A40" s="53"/>
      <c r="B40" s="41" t="s">
        <v>81</v>
      </c>
      <c r="C40" s="32"/>
      <c r="D40" s="33"/>
      <c r="E40" s="34"/>
      <c r="F40" s="60"/>
      <c r="G40" s="60"/>
      <c r="H40" s="60"/>
      <c r="I40" s="34"/>
      <c r="J40" s="36"/>
      <c r="K40" s="36"/>
      <c r="L40" s="36"/>
      <c r="M40" s="36"/>
    </row>
    <row r="41" s="21" customFormat="true" ht="57.75" hidden="true" customHeight="true" outlineLevel="0" collapsed="false">
      <c r="A41" s="53"/>
      <c r="B41" s="41"/>
      <c r="C41" s="63" t="s">
        <v>82</v>
      </c>
      <c r="D41" s="64"/>
      <c r="E41" s="65"/>
      <c r="F41" s="66"/>
      <c r="G41" s="66"/>
      <c r="H41" s="66"/>
      <c r="I41" s="65"/>
      <c r="J41" s="67"/>
      <c r="K41" s="67"/>
      <c r="L41" s="67"/>
      <c r="M41" s="67"/>
    </row>
    <row r="42" s="21" customFormat="true" ht="17.25" hidden="true" customHeight="false" outlineLevel="0" collapsed="false">
      <c r="A42" s="53"/>
      <c r="B42" s="41"/>
      <c r="C42" s="63"/>
      <c r="D42" s="64"/>
      <c r="E42" s="65"/>
      <c r="F42" s="66"/>
      <c r="G42" s="66"/>
      <c r="H42" s="66"/>
      <c r="I42" s="65"/>
      <c r="J42" s="67"/>
      <c r="K42" s="67"/>
      <c r="L42" s="67"/>
      <c r="M42" s="67"/>
    </row>
    <row r="43" s="21" customFormat="true" ht="17.25" hidden="false" customHeight="false" outlineLevel="0" collapsed="false">
      <c r="A43" s="53"/>
      <c r="B43" s="41"/>
      <c r="C43" s="63"/>
      <c r="D43" s="68" t="s">
        <v>83</v>
      </c>
      <c r="E43" s="24" t="s">
        <v>84</v>
      </c>
      <c r="F43" s="69" t="n">
        <v>0</v>
      </c>
      <c r="G43" s="69" t="n">
        <v>590000</v>
      </c>
      <c r="H43" s="69" t="n">
        <v>600000</v>
      </c>
      <c r="I43" s="24" t="s">
        <v>85</v>
      </c>
      <c r="J43" s="63" t="s">
        <v>86</v>
      </c>
      <c r="K43" s="63" t="s">
        <v>76</v>
      </c>
      <c r="L43" s="63" t="s">
        <v>76</v>
      </c>
      <c r="M43" s="63" t="s">
        <v>87</v>
      </c>
    </row>
    <row r="44" s="21" customFormat="true" ht="17.25" hidden="true" customHeight="false" outlineLevel="0" collapsed="false">
      <c r="A44" s="53"/>
      <c r="B44" s="41"/>
      <c r="C44" s="63"/>
      <c r="D44" s="64"/>
      <c r="E44" s="65"/>
      <c r="F44" s="66"/>
      <c r="G44" s="66"/>
      <c r="H44" s="66"/>
      <c r="I44" s="65"/>
      <c r="J44" s="67"/>
      <c r="K44" s="67"/>
      <c r="L44" s="67"/>
      <c r="M44" s="67"/>
    </row>
    <row r="45" s="21" customFormat="true" ht="17.25" hidden="true" customHeight="false" outlineLevel="0" collapsed="false">
      <c r="A45" s="53"/>
      <c r="B45" s="41"/>
      <c r="C45" s="63"/>
      <c r="D45" s="64"/>
      <c r="E45" s="65"/>
      <c r="F45" s="66"/>
      <c r="G45" s="66"/>
      <c r="H45" s="66"/>
      <c r="I45" s="65"/>
      <c r="J45" s="67"/>
      <c r="K45" s="67"/>
      <c r="L45" s="67"/>
      <c r="M45" s="67"/>
    </row>
    <row r="46" s="21" customFormat="true" ht="45" hidden="false" customHeight="false" outlineLevel="0" collapsed="false">
      <c r="A46" s="53"/>
      <c r="B46" s="41"/>
      <c r="C46" s="63"/>
      <c r="D46" s="68" t="s">
        <v>88</v>
      </c>
      <c r="E46" s="24" t="s">
        <v>89</v>
      </c>
      <c r="F46" s="69" t="n">
        <v>420000</v>
      </c>
      <c r="G46" s="69" t="n">
        <v>440000</v>
      </c>
      <c r="H46" s="69" t="n">
        <v>460000</v>
      </c>
      <c r="I46" s="24" t="s">
        <v>90</v>
      </c>
      <c r="J46" s="63" t="s">
        <v>86</v>
      </c>
      <c r="K46" s="63" t="s">
        <v>91</v>
      </c>
      <c r="L46" s="63" t="s">
        <v>92</v>
      </c>
      <c r="M46" s="63" t="s">
        <v>93</v>
      </c>
    </row>
    <row r="47" s="21" customFormat="true" ht="0.75" hidden="false" customHeight="true" outlineLevel="0" collapsed="false">
      <c r="A47" s="53"/>
      <c r="B47" s="41"/>
      <c r="C47" s="32"/>
      <c r="D47" s="33"/>
      <c r="E47" s="34"/>
      <c r="F47" s="60"/>
      <c r="G47" s="60"/>
      <c r="H47" s="60"/>
      <c r="I47" s="34"/>
      <c r="J47" s="36"/>
      <c r="K47" s="36"/>
      <c r="L47" s="36"/>
      <c r="M47" s="36"/>
    </row>
    <row r="48" s="21" customFormat="true" ht="89.25" hidden="false" customHeight="true" outlineLevel="0" collapsed="false">
      <c r="A48" s="70" t="s">
        <v>94</v>
      </c>
      <c r="B48" s="71" t="s">
        <v>95</v>
      </c>
      <c r="C48" s="32"/>
      <c r="D48" s="33"/>
      <c r="E48" s="34"/>
      <c r="F48" s="60"/>
      <c r="G48" s="60"/>
      <c r="H48" s="60"/>
      <c r="I48" s="34"/>
      <c r="J48" s="36"/>
      <c r="K48" s="36"/>
      <c r="L48" s="36"/>
      <c r="M48" s="36"/>
    </row>
    <row r="49" s="21" customFormat="true" ht="45.75" hidden="true" customHeight="true" outlineLevel="0" collapsed="false">
      <c r="A49" s="70"/>
      <c r="B49" s="71"/>
      <c r="C49" s="32"/>
      <c r="D49" s="33"/>
      <c r="E49" s="34"/>
      <c r="F49" s="60"/>
      <c r="G49" s="60"/>
      <c r="H49" s="60"/>
      <c r="I49" s="34"/>
      <c r="J49" s="36"/>
      <c r="K49" s="36"/>
      <c r="L49" s="36"/>
      <c r="M49" s="36"/>
    </row>
    <row r="50" s="21" customFormat="true" ht="25.5" hidden="true" customHeight="true" outlineLevel="0" collapsed="false">
      <c r="A50" s="70"/>
      <c r="B50" s="71"/>
      <c r="C50" s="32"/>
      <c r="D50" s="33"/>
      <c r="E50" s="34"/>
      <c r="F50" s="60"/>
      <c r="G50" s="60"/>
      <c r="H50" s="60"/>
      <c r="I50" s="34"/>
      <c r="J50" s="36"/>
      <c r="K50" s="36"/>
      <c r="L50" s="36"/>
      <c r="M50" s="36"/>
    </row>
    <row r="51" s="21" customFormat="true" ht="15.75" hidden="true" customHeight="true" outlineLevel="0" collapsed="false">
      <c r="A51" s="70"/>
      <c r="B51" s="71"/>
      <c r="C51" s="32"/>
      <c r="D51" s="33"/>
      <c r="E51" s="34"/>
      <c r="F51" s="60"/>
      <c r="G51" s="60"/>
      <c r="H51" s="60"/>
      <c r="I51" s="34"/>
      <c r="J51" s="36"/>
      <c r="K51" s="36"/>
      <c r="L51" s="36"/>
      <c r="M51" s="36"/>
    </row>
    <row r="52" s="21" customFormat="true" ht="7.5" hidden="true" customHeight="true" outlineLevel="0" collapsed="false">
      <c r="A52" s="70"/>
      <c r="B52" s="71"/>
      <c r="C52" s="32"/>
      <c r="D52" s="33"/>
      <c r="E52" s="34"/>
      <c r="F52" s="60"/>
      <c r="G52" s="60"/>
      <c r="H52" s="60"/>
      <c r="I52" s="34"/>
      <c r="J52" s="36"/>
      <c r="K52" s="36"/>
      <c r="L52" s="36"/>
      <c r="M52" s="36"/>
    </row>
    <row r="53" s="21" customFormat="true" ht="40.5" hidden="true" customHeight="true" outlineLevel="0" collapsed="false">
      <c r="A53" s="70"/>
      <c r="B53" s="71"/>
      <c r="C53" s="32"/>
      <c r="D53" s="33"/>
      <c r="E53" s="34"/>
      <c r="F53" s="60"/>
      <c r="G53" s="60"/>
      <c r="H53" s="60"/>
      <c r="I53" s="34"/>
      <c r="J53" s="36"/>
      <c r="K53" s="36"/>
      <c r="L53" s="36"/>
      <c r="M53" s="36"/>
    </row>
    <row r="54" s="21" customFormat="true" ht="22.5" hidden="true" customHeight="true" outlineLevel="0" collapsed="false">
      <c r="A54" s="70"/>
      <c r="B54" s="71"/>
      <c r="C54" s="32"/>
      <c r="D54" s="33"/>
      <c r="E54" s="34"/>
      <c r="F54" s="60"/>
      <c r="G54" s="60"/>
      <c r="H54" s="60"/>
      <c r="I54" s="34"/>
      <c r="J54" s="36"/>
      <c r="K54" s="36"/>
      <c r="L54" s="36"/>
      <c r="M54" s="36"/>
    </row>
    <row r="55" s="21" customFormat="true" ht="88.5" hidden="false" customHeight="true" outlineLevel="0" collapsed="false">
      <c r="A55" s="70"/>
      <c r="B55" s="72" t="s">
        <v>96</v>
      </c>
      <c r="C55" s="32" t="s">
        <v>97</v>
      </c>
      <c r="D55" s="56" t="s">
        <v>98</v>
      </c>
      <c r="E55" s="34" t="s">
        <v>99</v>
      </c>
      <c r="F55" s="61" t="n">
        <v>27072000</v>
      </c>
      <c r="G55" s="61" t="n">
        <v>0</v>
      </c>
      <c r="H55" s="61" t="n">
        <v>0</v>
      </c>
      <c r="I55" s="34" t="s">
        <v>100</v>
      </c>
      <c r="J55" s="39"/>
      <c r="K55" s="39"/>
      <c r="L55" s="39"/>
      <c r="M55" s="39"/>
    </row>
    <row r="56" s="21" customFormat="true" ht="29.25" hidden="false" customHeight="true" outlineLevel="0" collapsed="false">
      <c r="A56" s="70"/>
      <c r="B56" s="72"/>
      <c r="C56" s="42" t="s">
        <v>82</v>
      </c>
      <c r="D56" s="43" t="s">
        <v>101</v>
      </c>
      <c r="E56" s="44" t="s">
        <v>102</v>
      </c>
      <c r="F56" s="73" t="n">
        <v>250000</v>
      </c>
      <c r="G56" s="73" t="n">
        <v>0</v>
      </c>
      <c r="H56" s="73" t="n">
        <v>0</v>
      </c>
      <c r="I56" s="44" t="s">
        <v>103</v>
      </c>
      <c r="J56" s="46" t="s">
        <v>76</v>
      </c>
      <c r="K56" s="46" t="s">
        <v>104</v>
      </c>
      <c r="L56" s="46" t="s">
        <v>86</v>
      </c>
      <c r="M56" s="46" t="s">
        <v>86</v>
      </c>
    </row>
    <row r="57" s="21" customFormat="true" ht="13.5" hidden="true" customHeight="true" outlineLevel="0" collapsed="false">
      <c r="A57" s="70"/>
      <c r="B57" s="72"/>
      <c r="C57" s="32"/>
      <c r="D57" s="33"/>
      <c r="E57" s="34"/>
      <c r="F57" s="60"/>
      <c r="G57" s="60"/>
      <c r="H57" s="60"/>
      <c r="I57" s="34"/>
      <c r="J57" s="36"/>
      <c r="K57" s="36"/>
      <c r="L57" s="36"/>
      <c r="M57" s="36"/>
    </row>
    <row r="58" s="21" customFormat="true" ht="0.75" hidden="true" customHeight="true" outlineLevel="0" collapsed="false">
      <c r="A58" s="74"/>
      <c r="B58" s="13" t="s">
        <v>105</v>
      </c>
      <c r="C58" s="32"/>
      <c r="D58" s="33"/>
      <c r="E58" s="34"/>
      <c r="F58" s="35"/>
      <c r="G58" s="35"/>
      <c r="H58" s="35"/>
      <c r="I58" s="34"/>
      <c r="J58" s="36"/>
      <c r="K58" s="36"/>
      <c r="L58" s="36"/>
      <c r="M58" s="36"/>
    </row>
    <row r="59" s="21" customFormat="true" ht="15" hidden="true" customHeight="true" outlineLevel="0" collapsed="false">
      <c r="A59" s="75" t="s">
        <v>106</v>
      </c>
      <c r="B59" s="13"/>
      <c r="C59" s="32"/>
      <c r="D59" s="33"/>
      <c r="E59" s="34"/>
      <c r="F59" s="35"/>
      <c r="G59" s="35"/>
      <c r="H59" s="35"/>
      <c r="I59" s="34"/>
      <c r="J59" s="76"/>
      <c r="K59" s="76"/>
      <c r="L59" s="76"/>
      <c r="M59" s="76"/>
    </row>
    <row r="60" s="21" customFormat="true" ht="30" hidden="false" customHeight="false" outlineLevel="0" collapsed="false">
      <c r="A60" s="75"/>
      <c r="B60" s="13"/>
      <c r="C60" s="77" t="n">
        <v>14</v>
      </c>
      <c r="D60" s="56" t="s">
        <v>107</v>
      </c>
      <c r="E60" s="58" t="s">
        <v>108</v>
      </c>
      <c r="F60" s="40" t="n">
        <v>2000000</v>
      </c>
      <c r="G60" s="61" t="n">
        <v>0</v>
      </c>
      <c r="H60" s="61" t="n">
        <v>0</v>
      </c>
      <c r="I60" s="57" t="s">
        <v>109</v>
      </c>
      <c r="J60" s="78" t="n">
        <v>0</v>
      </c>
      <c r="K60" s="78" t="n">
        <v>2000000</v>
      </c>
      <c r="L60" s="78" t="n">
        <v>0</v>
      </c>
      <c r="M60" s="79" t="n">
        <v>0</v>
      </c>
    </row>
    <row r="61" s="21" customFormat="true" ht="63" hidden="false" customHeight="true" outlineLevel="0" collapsed="false">
      <c r="A61" s="75"/>
      <c r="B61" s="13"/>
      <c r="C61" s="77"/>
      <c r="D61" s="56" t="s">
        <v>110</v>
      </c>
      <c r="E61" s="80" t="s">
        <v>111</v>
      </c>
      <c r="F61" s="40" t="n">
        <v>300000</v>
      </c>
      <c r="G61" s="40" t="n">
        <v>24500000</v>
      </c>
      <c r="H61" s="40" t="n">
        <v>0</v>
      </c>
      <c r="I61" s="58" t="s">
        <v>112</v>
      </c>
      <c r="J61" s="78" t="n">
        <v>50000</v>
      </c>
      <c r="K61" s="81" t="n">
        <v>300000</v>
      </c>
      <c r="L61" s="81" t="n">
        <v>24500000</v>
      </c>
      <c r="M61" s="82" t="n">
        <v>0</v>
      </c>
    </row>
    <row r="62" s="21" customFormat="true" ht="51" hidden="false" customHeight="true" outlineLevel="0" collapsed="false">
      <c r="A62" s="75"/>
      <c r="B62" s="13"/>
      <c r="C62" s="77"/>
      <c r="D62" s="56" t="s">
        <v>113</v>
      </c>
      <c r="E62" s="80" t="s">
        <v>114</v>
      </c>
      <c r="F62" s="40" t="n">
        <v>2000000</v>
      </c>
      <c r="G62" s="40" t="n">
        <v>0</v>
      </c>
      <c r="H62" s="40" t="n">
        <v>0</v>
      </c>
      <c r="I62" s="58" t="s">
        <v>115</v>
      </c>
      <c r="J62" s="78" t="n">
        <v>200000</v>
      </c>
      <c r="K62" s="81" t="n">
        <v>2000000</v>
      </c>
      <c r="L62" s="81" t="n">
        <v>0</v>
      </c>
      <c r="M62" s="82" t="n">
        <v>0</v>
      </c>
    </row>
    <row r="63" s="21" customFormat="true" ht="52.5" hidden="false" customHeight="true" outlineLevel="0" collapsed="false">
      <c r="A63" s="75"/>
      <c r="B63" s="13"/>
      <c r="C63" s="83" t="n">
        <v>6</v>
      </c>
      <c r="D63" s="32" t="s">
        <v>116</v>
      </c>
      <c r="E63" s="59" t="s">
        <v>117</v>
      </c>
      <c r="F63" s="30" t="n">
        <v>17510000</v>
      </c>
      <c r="G63" s="30" t="n">
        <v>0</v>
      </c>
      <c r="H63" s="59" t="n">
        <v>0</v>
      </c>
      <c r="I63" s="58" t="s">
        <v>118</v>
      </c>
      <c r="J63" s="30"/>
      <c r="K63" s="30" t="n">
        <v>17510000</v>
      </c>
      <c r="L63" s="30" t="n">
        <v>0</v>
      </c>
      <c r="M63" s="30" t="n">
        <v>0</v>
      </c>
    </row>
    <row r="64" s="21" customFormat="true" ht="45.75" hidden="false" customHeight="true" outlineLevel="0" collapsed="false">
      <c r="A64" s="75"/>
      <c r="B64" s="13"/>
      <c r="C64" s="83"/>
      <c r="D64" s="32" t="s">
        <v>119</v>
      </c>
      <c r="E64" s="59" t="s">
        <v>120</v>
      </c>
      <c r="F64" s="30" t="n">
        <v>4000000</v>
      </c>
      <c r="G64" s="59" t="n">
        <v>0</v>
      </c>
      <c r="H64" s="59" t="n">
        <v>0</v>
      </c>
      <c r="I64" s="58" t="s">
        <v>121</v>
      </c>
      <c r="J64" s="30" t="n">
        <v>0</v>
      </c>
      <c r="K64" s="30" t="n">
        <v>4000000</v>
      </c>
      <c r="L64" s="30" t="n">
        <v>0</v>
      </c>
      <c r="M64" s="30" t="n">
        <v>0</v>
      </c>
    </row>
    <row r="65" s="21" customFormat="true" ht="17.25" hidden="true" customHeight="true" outlineLevel="0" collapsed="false">
      <c r="A65" s="75"/>
      <c r="B65" s="13" t="s">
        <v>122</v>
      </c>
      <c r="C65" s="32"/>
      <c r="D65" s="33"/>
      <c r="E65" s="34"/>
      <c r="F65" s="35"/>
      <c r="G65" s="35"/>
      <c r="H65" s="35"/>
      <c r="I65" s="34"/>
      <c r="J65" s="76"/>
      <c r="K65" s="76"/>
      <c r="L65" s="76"/>
      <c r="M65" s="76"/>
    </row>
    <row r="66" s="21" customFormat="true" ht="30" hidden="false" customHeight="false" outlineLevel="0" collapsed="false">
      <c r="A66" s="75"/>
      <c r="B66" s="13"/>
      <c r="C66" s="32" t="s">
        <v>49</v>
      </c>
      <c r="D66" s="56" t="s">
        <v>123</v>
      </c>
      <c r="E66" s="80" t="s">
        <v>124</v>
      </c>
      <c r="F66" s="40" t="n">
        <v>13000000</v>
      </c>
      <c r="G66" s="40" t="n">
        <v>0</v>
      </c>
      <c r="H66" s="40" t="n">
        <v>0</v>
      </c>
      <c r="I66" s="58" t="s">
        <v>125</v>
      </c>
      <c r="J66" s="62" t="n">
        <v>2000000</v>
      </c>
      <c r="K66" s="40" t="n">
        <v>13000000</v>
      </c>
      <c r="L66" s="40" t="n">
        <v>0</v>
      </c>
      <c r="M66" s="40" t="n">
        <v>0</v>
      </c>
    </row>
    <row r="67" s="21" customFormat="true" ht="30" hidden="false" customHeight="false" outlineLevel="0" collapsed="false">
      <c r="A67" s="75"/>
      <c r="B67" s="13"/>
      <c r="C67" s="32"/>
      <c r="D67" s="56" t="s">
        <v>126</v>
      </c>
      <c r="E67" s="80" t="s">
        <v>127</v>
      </c>
      <c r="F67" s="40" t="n">
        <v>3000000</v>
      </c>
      <c r="G67" s="40" t="n">
        <v>12744000</v>
      </c>
      <c r="H67" s="40" t="n">
        <v>10756000</v>
      </c>
      <c r="I67" s="58" t="s">
        <v>128</v>
      </c>
      <c r="J67" s="62" t="n">
        <v>0</v>
      </c>
      <c r="K67" s="40" t="n">
        <v>3000000</v>
      </c>
      <c r="L67" s="40" t="n">
        <v>12744000</v>
      </c>
      <c r="M67" s="40" t="n">
        <v>10756000</v>
      </c>
    </row>
    <row r="68" s="21" customFormat="true" ht="30" hidden="false" customHeight="false" outlineLevel="0" collapsed="false">
      <c r="A68" s="75"/>
      <c r="B68" s="13"/>
      <c r="C68" s="32"/>
      <c r="D68" s="56" t="s">
        <v>129</v>
      </c>
      <c r="E68" s="80" t="s">
        <v>130</v>
      </c>
      <c r="F68" s="40" t="n">
        <v>8000000</v>
      </c>
      <c r="G68" s="40" t="n">
        <v>0</v>
      </c>
      <c r="H68" s="40" t="n">
        <v>0</v>
      </c>
      <c r="I68" s="58" t="s">
        <v>131</v>
      </c>
      <c r="J68" s="62" t="n">
        <v>500000</v>
      </c>
      <c r="K68" s="40" t="n">
        <v>8000000</v>
      </c>
      <c r="L68" s="40" t="n">
        <v>0</v>
      </c>
      <c r="M68" s="40" t="n">
        <v>0</v>
      </c>
    </row>
    <row r="69" s="21" customFormat="true" ht="30" hidden="false" customHeight="false" outlineLevel="0" collapsed="false">
      <c r="A69" s="75"/>
      <c r="B69" s="13"/>
      <c r="C69" s="32"/>
      <c r="D69" s="56" t="s">
        <v>132</v>
      </c>
      <c r="E69" s="80" t="s">
        <v>133</v>
      </c>
      <c r="F69" s="40" t="n">
        <v>43000000</v>
      </c>
      <c r="G69" s="40" t="n">
        <v>0</v>
      </c>
      <c r="H69" s="40" t="n">
        <v>0</v>
      </c>
      <c r="I69" s="58" t="s">
        <v>134</v>
      </c>
      <c r="J69" s="62" t="n">
        <v>0</v>
      </c>
      <c r="K69" s="40" t="n">
        <v>43000000</v>
      </c>
      <c r="L69" s="40" t="n">
        <v>0</v>
      </c>
      <c r="M69" s="40" t="n">
        <v>0</v>
      </c>
    </row>
    <row r="70" s="21" customFormat="true" ht="17.25" hidden="true" customHeight="true" outlineLevel="0" collapsed="false">
      <c r="A70" s="75"/>
      <c r="B70" s="13" t="s">
        <v>135</v>
      </c>
      <c r="C70" s="32"/>
      <c r="D70" s="33"/>
      <c r="E70" s="34"/>
      <c r="F70" s="35"/>
      <c r="G70" s="35"/>
      <c r="H70" s="35"/>
      <c r="I70" s="34"/>
      <c r="J70" s="36"/>
      <c r="K70" s="36"/>
      <c r="L70" s="36"/>
      <c r="M70" s="36"/>
    </row>
    <row r="71" s="21" customFormat="true" ht="17.25" hidden="true" customHeight="false" outlineLevel="0" collapsed="false">
      <c r="A71" s="75"/>
      <c r="B71" s="13"/>
      <c r="C71" s="32"/>
      <c r="D71" s="33"/>
      <c r="E71" s="34"/>
      <c r="F71" s="35"/>
      <c r="G71" s="35"/>
      <c r="H71" s="35"/>
      <c r="I71" s="34"/>
      <c r="J71" s="36"/>
      <c r="K71" s="36"/>
      <c r="L71" s="36"/>
      <c r="M71" s="36"/>
    </row>
    <row r="72" s="21" customFormat="true" ht="17.25" hidden="true" customHeight="false" outlineLevel="0" collapsed="false">
      <c r="A72" s="75"/>
      <c r="B72" s="13"/>
      <c r="C72" s="32"/>
      <c r="D72" s="33"/>
      <c r="E72" s="34"/>
      <c r="F72" s="35"/>
      <c r="G72" s="35"/>
      <c r="H72" s="35"/>
      <c r="I72" s="34"/>
      <c r="J72" s="36"/>
      <c r="K72" s="36"/>
      <c r="L72" s="36"/>
      <c r="M72" s="36"/>
    </row>
    <row r="73" s="21" customFormat="true" ht="66" hidden="false" customHeight="true" outlineLevel="0" collapsed="false">
      <c r="A73" s="75"/>
      <c r="B73" s="13"/>
      <c r="C73" s="32" t="s">
        <v>49</v>
      </c>
      <c r="D73" s="56" t="s">
        <v>136</v>
      </c>
      <c r="E73" s="80" t="s">
        <v>137</v>
      </c>
      <c r="F73" s="40" t="n">
        <v>2100000</v>
      </c>
      <c r="G73" s="40" t="n">
        <v>2100000</v>
      </c>
      <c r="H73" s="40" t="n">
        <v>2100000</v>
      </c>
      <c r="I73" s="58" t="s">
        <v>138</v>
      </c>
      <c r="J73" s="62" t="n">
        <v>2078000</v>
      </c>
      <c r="K73" s="40" t="n">
        <v>2100000</v>
      </c>
      <c r="L73" s="40" t="n">
        <v>2100000</v>
      </c>
      <c r="M73" s="40" t="n">
        <v>2100000</v>
      </c>
    </row>
    <row r="74" s="21" customFormat="true" ht="17.25" hidden="true" customHeight="false" outlineLevel="0" collapsed="false">
      <c r="A74" s="75"/>
      <c r="B74" s="13"/>
      <c r="C74" s="32"/>
      <c r="D74" s="33"/>
      <c r="E74" s="34"/>
      <c r="F74" s="35"/>
      <c r="G74" s="35"/>
      <c r="H74" s="35"/>
      <c r="I74" s="34"/>
      <c r="J74" s="36"/>
      <c r="K74" s="36"/>
      <c r="L74" s="36"/>
      <c r="M74" s="36"/>
    </row>
    <row r="75" s="21" customFormat="true" ht="66.75" hidden="false" customHeight="true" outlineLevel="0" collapsed="false">
      <c r="A75" s="75"/>
      <c r="B75" s="13" t="s">
        <v>139</v>
      </c>
      <c r="C75" s="32" t="s">
        <v>140</v>
      </c>
      <c r="D75" s="33" t="s">
        <v>141</v>
      </c>
      <c r="E75" s="34" t="s">
        <v>142</v>
      </c>
      <c r="F75" s="60" t="n">
        <v>920000</v>
      </c>
      <c r="G75" s="60" t="n">
        <v>1585000</v>
      </c>
      <c r="H75" s="60" t="n">
        <v>1585000</v>
      </c>
      <c r="I75" s="84" t="s">
        <v>143</v>
      </c>
      <c r="J75" s="60" t="n">
        <v>583500</v>
      </c>
      <c r="K75" s="60" t="n">
        <v>920000</v>
      </c>
      <c r="L75" s="60" t="n">
        <v>1585000</v>
      </c>
      <c r="M75" s="60" t="n">
        <v>1585000</v>
      </c>
    </row>
    <row r="76" s="21" customFormat="true" ht="102" hidden="true" customHeight="true" outlineLevel="0" collapsed="false">
      <c r="A76" s="75"/>
      <c r="B76" s="13"/>
      <c r="C76" s="32"/>
      <c r="D76" s="33"/>
      <c r="E76" s="34"/>
      <c r="F76" s="60"/>
      <c r="G76" s="60"/>
      <c r="H76" s="60"/>
      <c r="I76" s="84"/>
      <c r="J76" s="60"/>
      <c r="K76" s="60"/>
      <c r="L76" s="60"/>
      <c r="M76" s="60"/>
    </row>
    <row r="77" s="21" customFormat="true" ht="15.75" hidden="true" customHeight="true" outlineLevel="0" collapsed="false">
      <c r="A77" s="75"/>
      <c r="B77" s="13"/>
      <c r="C77" s="32"/>
      <c r="D77" s="33"/>
      <c r="E77" s="34"/>
      <c r="F77" s="35"/>
      <c r="G77" s="35"/>
      <c r="H77" s="35"/>
      <c r="I77" s="34"/>
      <c r="J77" s="36"/>
      <c r="K77" s="36"/>
      <c r="L77" s="36"/>
      <c r="M77" s="36"/>
    </row>
    <row r="78" s="21" customFormat="true" ht="32.25" hidden="true" customHeight="true" outlineLevel="0" collapsed="false">
      <c r="A78" s="75"/>
      <c r="B78" s="13"/>
      <c r="C78" s="32"/>
      <c r="D78" s="33"/>
      <c r="E78" s="34"/>
      <c r="F78" s="35"/>
      <c r="G78" s="35"/>
      <c r="H78" s="35"/>
      <c r="I78" s="34"/>
      <c r="J78" s="36"/>
      <c r="K78" s="36"/>
      <c r="L78" s="36"/>
      <c r="M78" s="36"/>
    </row>
    <row r="79" s="21" customFormat="true" ht="23.25" hidden="true" customHeight="true" outlineLevel="0" collapsed="false">
      <c r="A79" s="75"/>
      <c r="B79" s="13"/>
      <c r="C79" s="32"/>
      <c r="D79" s="33"/>
      <c r="E79" s="34"/>
      <c r="F79" s="35"/>
      <c r="G79" s="35"/>
      <c r="H79" s="35"/>
      <c r="I79" s="34"/>
      <c r="J79" s="36"/>
      <c r="K79" s="36"/>
      <c r="L79" s="36"/>
      <c r="M79" s="36"/>
    </row>
    <row r="80" s="21" customFormat="true" ht="0.75" hidden="false" customHeight="true" outlineLevel="0" collapsed="false">
      <c r="A80" s="75"/>
      <c r="B80" s="13" t="s">
        <v>144</v>
      </c>
      <c r="C80" s="32"/>
      <c r="D80" s="33"/>
      <c r="E80" s="34"/>
      <c r="F80" s="35"/>
      <c r="G80" s="35"/>
      <c r="H80" s="35"/>
      <c r="I80" s="34"/>
      <c r="J80" s="36"/>
      <c r="K80" s="36"/>
      <c r="L80" s="36"/>
      <c r="M80" s="36"/>
    </row>
    <row r="81" s="21" customFormat="true" ht="75" hidden="false" customHeight="true" outlineLevel="0" collapsed="false">
      <c r="A81" s="75"/>
      <c r="B81" s="13"/>
      <c r="C81" s="39" t="s">
        <v>82</v>
      </c>
      <c r="D81" s="56" t="s">
        <v>145</v>
      </c>
      <c r="E81" s="34" t="s">
        <v>146</v>
      </c>
      <c r="F81" s="85" t="n">
        <v>65000</v>
      </c>
      <c r="G81" s="85" t="n">
        <v>250000</v>
      </c>
      <c r="H81" s="85" t="n">
        <v>240000</v>
      </c>
      <c r="I81" s="34" t="s">
        <v>147</v>
      </c>
      <c r="J81" s="39" t="s">
        <v>86</v>
      </c>
      <c r="K81" s="39" t="s">
        <v>148</v>
      </c>
      <c r="L81" s="39" t="s">
        <v>76</v>
      </c>
      <c r="M81" s="39" t="s">
        <v>148</v>
      </c>
    </row>
    <row r="82" s="21" customFormat="true" ht="75" hidden="false" customHeight="false" outlineLevel="0" collapsed="false">
      <c r="A82" s="75"/>
      <c r="B82" s="13"/>
      <c r="C82" s="39"/>
      <c r="D82" s="56" t="s">
        <v>149</v>
      </c>
      <c r="E82" s="34" t="s">
        <v>150</v>
      </c>
      <c r="F82" s="85" t="n">
        <v>565000</v>
      </c>
      <c r="G82" s="85" t="n">
        <v>180000</v>
      </c>
      <c r="H82" s="85" t="n">
        <v>170000</v>
      </c>
      <c r="I82" s="34" t="s">
        <v>151</v>
      </c>
      <c r="J82" s="39" t="s">
        <v>86</v>
      </c>
      <c r="K82" s="39" t="s">
        <v>148</v>
      </c>
      <c r="L82" s="39" t="s">
        <v>76</v>
      </c>
      <c r="M82" s="39" t="s">
        <v>148</v>
      </c>
    </row>
    <row r="83" s="21" customFormat="true" ht="33.75" hidden="false" customHeight="true" outlineLevel="0" collapsed="false">
      <c r="A83" s="75"/>
      <c r="B83" s="13"/>
      <c r="C83" s="39"/>
      <c r="D83" s="56" t="s">
        <v>152</v>
      </c>
      <c r="E83" s="34" t="s">
        <v>153</v>
      </c>
      <c r="F83" s="85" t="n">
        <v>1780000</v>
      </c>
      <c r="G83" s="85" t="n">
        <v>1970000</v>
      </c>
      <c r="H83" s="85" t="n">
        <v>2700000</v>
      </c>
      <c r="I83" s="34" t="s">
        <v>154</v>
      </c>
      <c r="J83" s="39" t="s">
        <v>23</v>
      </c>
      <c r="K83" s="39" t="s">
        <v>155</v>
      </c>
      <c r="L83" s="39" t="s">
        <v>156</v>
      </c>
      <c r="M83" s="39" t="s">
        <v>157</v>
      </c>
    </row>
    <row r="84" s="21" customFormat="true" ht="30" hidden="false" customHeight="false" outlineLevel="0" collapsed="false">
      <c r="A84" s="75"/>
      <c r="B84" s="13"/>
      <c r="C84" s="39"/>
      <c r="D84" s="56"/>
      <c r="E84" s="34"/>
      <c r="F84" s="85"/>
      <c r="G84" s="85"/>
      <c r="H84" s="85"/>
      <c r="I84" s="34" t="s">
        <v>158</v>
      </c>
      <c r="J84" s="39" t="s">
        <v>86</v>
      </c>
      <c r="K84" s="39" t="s">
        <v>87</v>
      </c>
      <c r="L84" s="39" t="s">
        <v>76</v>
      </c>
      <c r="M84" s="39" t="s">
        <v>159</v>
      </c>
    </row>
    <row r="85" s="21" customFormat="true" ht="45" hidden="false" customHeight="false" outlineLevel="0" collapsed="false">
      <c r="A85" s="75"/>
      <c r="B85" s="13"/>
      <c r="C85" s="39"/>
      <c r="D85" s="56" t="s">
        <v>160</v>
      </c>
      <c r="E85" s="34" t="s">
        <v>161</v>
      </c>
      <c r="F85" s="85" t="n">
        <v>540000</v>
      </c>
      <c r="G85" s="85" t="n">
        <v>0</v>
      </c>
      <c r="H85" s="85" t="n">
        <v>0</v>
      </c>
      <c r="I85" s="24" t="s">
        <v>162</v>
      </c>
      <c r="J85" s="39" t="s">
        <v>86</v>
      </c>
      <c r="K85" s="39" t="s">
        <v>87</v>
      </c>
      <c r="L85" s="39" t="s">
        <v>76</v>
      </c>
      <c r="M85" s="39" t="s">
        <v>76</v>
      </c>
    </row>
    <row r="86" s="21" customFormat="true" ht="17.25" hidden="true" customHeight="false" outlineLevel="0" collapsed="false">
      <c r="A86" s="75"/>
      <c r="B86" s="13"/>
      <c r="C86" s="39"/>
      <c r="D86" s="64"/>
      <c r="E86" s="65"/>
      <c r="F86" s="86"/>
      <c r="G86" s="86"/>
      <c r="H86" s="86"/>
      <c r="I86" s="65"/>
      <c r="J86" s="87"/>
      <c r="K86" s="87"/>
      <c r="L86" s="87"/>
      <c r="M86" s="87"/>
    </row>
    <row r="87" s="21" customFormat="true" ht="45" hidden="false" customHeight="false" outlineLevel="0" collapsed="false">
      <c r="A87" s="75"/>
      <c r="B87" s="13"/>
      <c r="C87" s="39"/>
      <c r="D87" s="88" t="s">
        <v>163</v>
      </c>
      <c r="E87" s="89" t="s">
        <v>164</v>
      </c>
      <c r="F87" s="90" t="n">
        <v>820000</v>
      </c>
      <c r="G87" s="90" t="n">
        <v>1590000</v>
      </c>
      <c r="H87" s="90" t="n">
        <v>1190000</v>
      </c>
      <c r="I87" s="89" t="s">
        <v>165</v>
      </c>
      <c r="J87" s="91" t="s">
        <v>86</v>
      </c>
      <c r="K87" s="91" t="s">
        <v>148</v>
      </c>
      <c r="L87" s="91" t="s">
        <v>76</v>
      </c>
      <c r="M87" s="91" t="s">
        <v>166</v>
      </c>
    </row>
    <row r="88" s="21" customFormat="true" ht="45" hidden="false" customHeight="false" outlineLevel="0" collapsed="false">
      <c r="A88" s="75"/>
      <c r="B88" s="13"/>
      <c r="C88" s="39"/>
      <c r="D88" s="92" t="s">
        <v>167</v>
      </c>
      <c r="E88" s="24" t="s">
        <v>168</v>
      </c>
      <c r="F88" s="93" t="n">
        <v>180000</v>
      </c>
      <c r="G88" s="93" t="n">
        <v>190000</v>
      </c>
      <c r="H88" s="93" t="n">
        <v>200000</v>
      </c>
      <c r="I88" s="24" t="s">
        <v>169</v>
      </c>
      <c r="J88" s="23" t="s">
        <v>86</v>
      </c>
      <c r="K88" s="23" t="s">
        <v>170</v>
      </c>
      <c r="L88" s="23" t="s">
        <v>170</v>
      </c>
      <c r="M88" s="23" t="s">
        <v>171</v>
      </c>
    </row>
    <row r="89" s="21" customFormat="true" ht="17.25" hidden="true" customHeight="false" outlineLevel="0" collapsed="false">
      <c r="A89" s="75"/>
      <c r="B89" s="13"/>
      <c r="C89" s="32"/>
      <c r="D89" s="56"/>
      <c r="E89" s="34"/>
      <c r="F89" s="94"/>
      <c r="G89" s="94"/>
      <c r="H89" s="94"/>
      <c r="I89" s="34"/>
      <c r="J89" s="39"/>
      <c r="K89" s="39"/>
      <c r="L89" s="39"/>
      <c r="M89" s="39"/>
    </row>
    <row r="90" s="21" customFormat="true" ht="17.25" hidden="false" customHeight="false" outlineLevel="0" collapsed="false">
      <c r="A90" s="95"/>
      <c r="B90" s="96"/>
      <c r="C90" s="97"/>
      <c r="D90" s="98"/>
      <c r="E90" s="99"/>
      <c r="F90" s="100"/>
      <c r="G90" s="100"/>
      <c r="H90" s="100"/>
      <c r="I90" s="99"/>
      <c r="J90" s="101"/>
      <c r="K90" s="101"/>
      <c r="L90" s="101"/>
      <c r="M90" s="102"/>
    </row>
    <row r="91" s="21" customFormat="true" ht="17.25" hidden="false" customHeight="false" outlineLevel="0" collapsed="false">
      <c r="A91" s="95"/>
      <c r="B91" s="96"/>
      <c r="C91" s="97"/>
      <c r="D91" s="98"/>
      <c r="E91" s="99"/>
      <c r="F91" s="103" t="n">
        <f aca="false">SUM(F4:F88)</f>
        <v>198134000</v>
      </c>
      <c r="G91" s="103" t="n">
        <f aca="false">SUM(G4:G88)</f>
        <v>85970000</v>
      </c>
      <c r="H91" s="103" t="n">
        <f aca="false">SUM(H4:H88)</f>
        <v>46106000</v>
      </c>
      <c r="I91" s="99"/>
      <c r="J91" s="101"/>
      <c r="K91" s="101"/>
      <c r="L91" s="101"/>
      <c r="M91" s="102"/>
    </row>
    <row r="94" customFormat="false" ht="15.75" hidden="false" customHeight="false" outlineLevel="0" collapsed="false">
      <c r="C94" s="104" t="s">
        <v>172</v>
      </c>
      <c r="D94" s="105" t="s">
        <v>173</v>
      </c>
      <c r="E94" s="105"/>
      <c r="F94" s="105"/>
      <c r="G94" s="105"/>
      <c r="H94" s="105"/>
    </row>
    <row r="95" customFormat="false" ht="15.75" hidden="false" customHeight="false" outlineLevel="0" collapsed="false">
      <c r="C95" s="104" t="s">
        <v>16</v>
      </c>
      <c r="D95" s="105" t="s">
        <v>174</v>
      </c>
      <c r="E95" s="105"/>
      <c r="F95" s="105"/>
      <c r="G95" s="105"/>
      <c r="H95" s="105"/>
      <c r="J95" s="106" t="s">
        <v>175</v>
      </c>
      <c r="K95" s="106"/>
      <c r="L95" s="106"/>
      <c r="M95" s="106"/>
    </row>
    <row r="96" customFormat="false" ht="15.75" hidden="false" customHeight="false" outlineLevel="0" collapsed="false">
      <c r="C96" s="104" t="s">
        <v>176</v>
      </c>
      <c r="D96" s="105" t="s">
        <v>177</v>
      </c>
      <c r="E96" s="105"/>
      <c r="F96" s="105"/>
      <c r="G96" s="105"/>
      <c r="H96" s="105"/>
      <c r="J96" s="106"/>
      <c r="K96" s="106"/>
      <c r="L96" s="106"/>
      <c r="M96" s="106"/>
    </row>
    <row r="97" customFormat="false" ht="15.75" hidden="false" customHeight="false" outlineLevel="0" collapsed="false">
      <c r="C97" s="104" t="s">
        <v>176</v>
      </c>
      <c r="D97" s="105" t="s">
        <v>178</v>
      </c>
      <c r="E97" s="105"/>
      <c r="F97" s="105"/>
      <c r="G97" s="105"/>
      <c r="H97" s="105"/>
    </row>
    <row r="98" customFormat="false" ht="15.75" hidden="false" customHeight="false" outlineLevel="0" collapsed="false">
      <c r="C98" s="104" t="s">
        <v>82</v>
      </c>
      <c r="D98" s="105" t="s">
        <v>179</v>
      </c>
      <c r="E98" s="105"/>
      <c r="F98" s="105"/>
      <c r="G98" s="105"/>
      <c r="H98" s="105"/>
    </row>
    <row r="99" customFormat="false" ht="15.75" hidden="false" customHeight="false" outlineLevel="0" collapsed="false">
      <c r="C99" s="104" t="s">
        <v>180</v>
      </c>
      <c r="D99" s="105" t="s">
        <v>181</v>
      </c>
      <c r="E99" s="105"/>
      <c r="F99" s="105"/>
      <c r="G99" s="105"/>
      <c r="H99" s="105"/>
    </row>
    <row r="100" customFormat="false" ht="15.75" hidden="false" customHeight="false" outlineLevel="0" collapsed="false">
      <c r="C100" s="104" t="s">
        <v>97</v>
      </c>
      <c r="D100" s="105" t="s">
        <v>182</v>
      </c>
      <c r="E100" s="105"/>
      <c r="F100" s="105"/>
      <c r="G100" s="105"/>
      <c r="H100" s="105"/>
    </row>
    <row r="101" customFormat="false" ht="15.75" hidden="false" customHeight="false" outlineLevel="0" collapsed="false">
      <c r="C101" s="104" t="s">
        <v>183</v>
      </c>
      <c r="D101" s="105" t="s">
        <v>184</v>
      </c>
      <c r="E101" s="105"/>
      <c r="F101" s="105"/>
      <c r="G101" s="105"/>
      <c r="H101" s="105"/>
    </row>
    <row r="102" customFormat="false" ht="15.75" hidden="false" customHeight="false" outlineLevel="0" collapsed="false">
      <c r="C102" s="104" t="s">
        <v>49</v>
      </c>
      <c r="D102" s="105" t="s">
        <v>185</v>
      </c>
      <c r="E102" s="105"/>
      <c r="F102" s="105"/>
      <c r="G102" s="105"/>
      <c r="H102" s="105"/>
    </row>
    <row r="103" customFormat="false" ht="15.75" hidden="false" customHeight="false" outlineLevel="0" collapsed="false">
      <c r="C103" s="104" t="s">
        <v>23</v>
      </c>
      <c r="D103" s="105" t="s">
        <v>186</v>
      </c>
      <c r="E103" s="105"/>
      <c r="F103" s="105"/>
      <c r="G103" s="105"/>
      <c r="H103" s="105"/>
    </row>
  </sheetData>
  <mergeCells count="39">
    <mergeCell ref="D1:K2"/>
    <mergeCell ref="A4:A22"/>
    <mergeCell ref="B4:B8"/>
    <mergeCell ref="B9:B15"/>
    <mergeCell ref="B16:B22"/>
    <mergeCell ref="A23:A47"/>
    <mergeCell ref="B23:B29"/>
    <mergeCell ref="C23:C27"/>
    <mergeCell ref="B30:B34"/>
    <mergeCell ref="B35:B39"/>
    <mergeCell ref="B40:B47"/>
    <mergeCell ref="C41:C46"/>
    <mergeCell ref="D41:D42"/>
    <mergeCell ref="E41:E42"/>
    <mergeCell ref="F41:F42"/>
    <mergeCell ref="G41:G42"/>
    <mergeCell ref="H41:H42"/>
    <mergeCell ref="A48:A57"/>
    <mergeCell ref="B48:B54"/>
    <mergeCell ref="B55:B57"/>
    <mergeCell ref="B58:B64"/>
    <mergeCell ref="A59:A89"/>
    <mergeCell ref="C60:C62"/>
    <mergeCell ref="C63:C64"/>
    <mergeCell ref="B65:B69"/>
    <mergeCell ref="C66:C69"/>
    <mergeCell ref="B70:B74"/>
    <mergeCell ref="B75:B79"/>
    <mergeCell ref="B80:B89"/>
    <mergeCell ref="C81:C88"/>
    <mergeCell ref="D83:D84"/>
    <mergeCell ref="E83:E84"/>
    <mergeCell ref="F83:F84"/>
    <mergeCell ref="G83:G84"/>
    <mergeCell ref="H83:H84"/>
    <mergeCell ref="D94:H94"/>
    <mergeCell ref="D95:H95"/>
    <mergeCell ref="J95:M96"/>
    <mergeCell ref="D103:H103"/>
  </mergeCells>
  <printOptions headings="false" gridLines="false" gridLinesSet="true" horizontalCentered="true" verticalCentered="true"/>
  <pageMargins left="0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pipsic</cp:lastModifiedBy>
  <cp:lastPrinted>2017-12-22T09:31:16Z</cp:lastPrinted>
  <dcterms:modified xsi:type="dcterms:W3CDTF">2017-12-29T10:45:55Z</dcterms:modified>
  <cp:revision>0</cp:revision>
  <dc:subject/>
  <dc:title/>
</cp:coreProperties>
</file>