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Faza - prometnica" sheetId="1" state="visible" r:id="rId2"/>
    <sheet name="I. Faza - javna rasvjeta" sheetId="2" state="visible" r:id="rId3"/>
    <sheet name="I. Faza - polaganje SN kabela" sheetId="3" state="visible" r:id="rId4"/>
    <sheet name="II. Faza - prometnica" sheetId="4" state="visible" r:id="rId5"/>
    <sheet name="II. Faza - potporni zidovi" sheetId="5" state="visible" r:id="rId6"/>
    <sheet name="II. Faza - javna rasvjeta" sheetId="6" state="visible" r:id="rId7"/>
    <sheet name="II. Faza - polaganje SN kabela" sheetId="7" state="visible" r:id="rId8"/>
    <sheet name="III. Faza - prometnica" sheetId="8" state="visible" r:id="rId9"/>
    <sheet name="III. Faza - potporni zidovi" sheetId="9" state="visible" r:id="rId10"/>
    <sheet name="III. Faza - javna rasvjeta" sheetId="10" state="visible" r:id="rId11"/>
    <sheet name="III. Faza - rek. zračnog voda" sheetId="11" state="visible" r:id="rId12"/>
    <sheet name="REKAPITULACIJA" sheetId="12" state="visible" r:id="rId13"/>
  </sheets>
  <externalReferences>
    <externalReference r:id="rId14"/>
    <externalReference r:id="rId15"/>
  </externalReferences>
  <definedNames>
    <definedName function="false" hidden="false" localSheetId="1" name="_xlnm.Print_Titles" vbProcedure="false">'I. Faza - javna rasvjeta'!$2:$2</definedName>
    <definedName function="false" hidden="false" localSheetId="2" name="_xlnm.Print_Area" vbProcedure="false">'I. Faza - polaganje SN kabela'!$A$1:$F$21</definedName>
    <definedName function="false" hidden="false" localSheetId="0" name="_xlnm.Print_Area" vbProcedure="false">'I. Faza - prometnica'!$A$1:$H$171</definedName>
    <definedName function="false" hidden="false" localSheetId="0" name="_xlnm.Print_Titles" vbProcedure="false">'I. Faza - prometnica'!$1:$3</definedName>
    <definedName function="false" hidden="false" localSheetId="5" name="_xlnm.Print_Titles" vbProcedure="false">'II. Faza - javna rasvjeta'!$2:$2</definedName>
    <definedName function="false" hidden="false" localSheetId="6" name="_xlnm.Print_Area" vbProcedure="false">'II. Faza - polaganje SN kabela'!$A$1:$F$21</definedName>
    <definedName function="false" hidden="false" localSheetId="4" name="_xlnm.Print_Area" vbProcedure="false">'II. Faza - potporni zidovi'!$A$1:$G$43</definedName>
    <definedName function="false" hidden="false" localSheetId="4" name="_xlnm.Print_Titles" vbProcedure="false">'II. Faza - potporni zidovi'!$1:$3</definedName>
    <definedName function="false" hidden="false" localSheetId="3" name="_xlnm.Print_Area" vbProcedure="false">'II. Faza - prometnica'!$A$1:$H$207</definedName>
    <definedName function="false" hidden="false" localSheetId="3" name="_xlnm.Print_Titles" vbProcedure="false">'II. Faza - prometnica'!$1:$3</definedName>
    <definedName function="false" hidden="false" localSheetId="9" name="_xlnm.Print_Titles" vbProcedure="false">'III. Faza - javna rasvjeta'!$3:$3</definedName>
    <definedName function="false" hidden="false" localSheetId="8" name="_xlnm.Print_Area" vbProcedure="false">'III. Faza - potporni zidovi'!$A$1:$G$44</definedName>
    <definedName function="false" hidden="false" localSheetId="8" name="_xlnm.Print_Titles" vbProcedure="false">'III. Faza - potporni zidovi'!$1:$3</definedName>
    <definedName function="false" hidden="false" localSheetId="7" name="_xlnm.Print_Area" vbProcedure="false">'III. Faza - prometnica'!$A$1:$H$184</definedName>
    <definedName function="false" hidden="false" localSheetId="7" name="_xlnm.Print_Titles" vbProcedure="false">'III. Faza - prometnica'!$1:$3</definedName>
    <definedName function="false" hidden="false" localSheetId="10" name="_xlnm.Print_Area" vbProcedure="false">'III. Faza - rek. zračnog voda'!$A$1:$F$54</definedName>
    <definedName function="false" hidden="false" localSheetId="10" name="_xlnm.Print_Titles" vbProcedure="false">'III. Faza - rek. zračnog voda'!$5:$5</definedName>
    <definedName function="false" hidden="false" localSheetId="11" name="_xlnm.Print_Area" vbProcedure="false">REKAPITULACIJA!$A$1:$D$37</definedName>
    <definedName function="false" hidden="false" localSheetId="0" name="OLE_LINK1" vbProcedure="false">#REF!</definedName>
    <definedName function="false" hidden="false" localSheetId="0" name="_Toc15114738" vbProcedure="false">#REF!</definedName>
    <definedName function="false" hidden="false" localSheetId="3" name="OLE_LINK1" vbProcedure="false">#REF!</definedName>
    <definedName function="false" hidden="false" localSheetId="3" name="_Toc15114738" vbProcedure="false">#REF!</definedName>
    <definedName function="false" hidden="false" localSheetId="4" name="OLE_LINK1" vbProcedure="false">#REF!</definedName>
    <definedName function="false" hidden="false" localSheetId="4" name="_Toc15114738" vbProcedure="false">#REF!</definedName>
    <definedName function="false" hidden="false" localSheetId="7" name="OLE_LINK1" vbProcedure="false">#REF!</definedName>
    <definedName function="false" hidden="false" localSheetId="7" name="_Toc15114738" vbProcedure="false">#REF!</definedName>
    <definedName function="false" hidden="false" localSheetId="8" name="OLE_LINK1" vbProcedure="false">#REF!</definedName>
    <definedName function="false" hidden="false" localSheetId="8" name="_Toc1511473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488">
  <si>
    <t xml:space="preserve">Red.br.</t>
  </si>
  <si>
    <t xml:space="preserve">O.T.U.</t>
  </si>
  <si>
    <t xml:space="preserve">Opis</t>
  </si>
  <si>
    <t xml:space="preserve">Jed.mj.</t>
  </si>
  <si>
    <t xml:space="preserve">Količina</t>
  </si>
  <si>
    <t xml:space="preserve">Jed.cij.</t>
  </si>
  <si>
    <t xml:space="preserve">Cijena</t>
  </si>
  <si>
    <t xml:space="preserve"> NAPOMENA :</t>
  </si>
  <si>
    <t xml:space="preserve">A.  U svim stavkama troškovnika koje zahtijevaju odvoz viška materijala na deponiju u jediničnoj cijeni uključeno je uređenje deponije, plaćanje taksi i ostalih davanja za korištenje deponije, uključujući obvezu izvođača da pronađe deponiju. 
</t>
  </si>
  <si>
    <t xml:space="preserve">B.  Obračun se obavlja prema dimenzijama iz projekta.</t>
  </si>
  <si>
    <t xml:space="preserve">C.  Iskop materijala na trasi  obračunava se s podjelom na 3 kategorije. Stavka obuhvaća široke i ostale iskope predviđene projektom s utovarom u prijevozno sredstvo, te planiranje iskopanih površina prema zahtjevima iz projekta.
Pri iskopu treba voditi računa o postojećoj infrastrukturi tako da ne dođe do njenog oštećenja ili uništenja. 
Po potrebi neke iskope obavljati ručno pri čemu izvođač nema pravo na razliku u cijeni iskopa nastalu uslijed ovakvih izmjena. </t>
  </si>
  <si>
    <t xml:space="preserve">D. Nasip se izrađuje od materijala iz iskopa na trasi i eventualno (ako ga nema dovoljno) od materijala iz pozajmišta. Za takav materijal iz pozajmišta vrijedi da je u stavku troškovnika za izradu nasipa uključena cijena nabave odgovarajućeg materijala uključujući obvezu izvođača da pronađe pozajmište. Cijena prijevoza od pozajmišta ili mjesta nabave gotovog materijala do mjesta ugradnje nije uključena u ovu stavku nego u stavku "prijevoz". 
Odvoz neupotrebljivog materijala iz iskopa na odgovarajuću deponiju definiran je napomenom u točci A. 
</t>
  </si>
  <si>
    <t xml:space="preserve">E. U cijenu radova uključeni su svi nenavedeni pripremno-završni radovi, organizacija gradilišta mobilizacija i demobilizacija strojeva, opreme, izrada oznake - ploče gradilišta i slično.</t>
  </si>
  <si>
    <t xml:space="preserve">1.</t>
  </si>
  <si>
    <t xml:space="preserve">PRIPREMNI RADOVI</t>
  </si>
  <si>
    <t xml:space="preserve">1.1.</t>
  </si>
  <si>
    <t xml:space="preserve">1-03.</t>
  </si>
  <si>
    <t xml:space="preserve">Čišćenje i priprema terena.
Stavka obuhvaća strojno i ručno uklanjanje šiblja, grmlja, drveća promjera do 10 cm, uklanjanje umjetnih objekata, reklama i slično. U ovu stavku NE spada uklanjanje postojeće kolničke konstrukcije, nego je uključeno u stavku širokog iskopa. 
U jediničnoj cijeni uključen  je utovar u vozilo, prijevoz na deponiju, deponiranje, plaćanje taksi i ostalih davanja za korištenje deponije, uključujući obvezu izvođača da pronađe deponiju. 
Obračun po m2 očišćene površine.</t>
  </si>
  <si>
    <r>
      <rPr>
        <sz val="8"/>
        <rFont val="Arial"/>
        <family val="2"/>
      </rPr>
      <t xml:space="preserve">m</t>
    </r>
    <r>
      <rPr>
        <vertAlign val="superscript"/>
        <sz val="8"/>
        <rFont val="Arial"/>
        <family val="2"/>
      </rPr>
      <t xml:space="preserve">2</t>
    </r>
  </si>
  <si>
    <t xml:space="preserve">1.2.</t>
  </si>
  <si>
    <t xml:space="preserve">1-03.1.</t>
  </si>
  <si>
    <t xml:space="preserve">Sječenje drveća promjera 10 do 30 cm motornom pilom s kresanjem grana Ovaj rad obuhvaća sječenje šiblja i stabala promjera do 10 do 30 cm, te strojno vađenje panjeva s guranjem do 30 m. Rad uključuje odsijecanje granja, rezanje stabala i debelih grana na dužine pogodne za prijevoz, vađenje panjeva, korijenja, šiblja, odnošenje šiblja, granja i trupaca izvan trupa ceste i uklanjanje svega nepotrebnog materijala zaostalog nakon ovih radova. Potrebno je udubine od izvađenih panjeva na temeljnom tlu ispuniti istim materijalom kakav je na okolnom temeljnom tlu  (OTU I. 1-03.1). Obračun po komadu.</t>
  </si>
  <si>
    <t xml:space="preserve">kom</t>
  </si>
  <si>
    <t xml:space="preserve">1.3.</t>
  </si>
  <si>
    <t xml:space="preserve">Sječenje drveća promjera preko 30 cm motornom pilom s kresanjem grana. Ovaj rad obuhvaća sječenje šiblja i stabala promjera preko 30 cm,  te strojno vađenje panjeva s guranjem do 30 m. Rad uključuje odsijecanje granja, rezanje stabala i debelih grana na dužine pogodne za prijevoz, vađenje panjeva, korijenja, šiblja, odnošenje šiblja, granja i trupaca izvan trupa ceste i uklanjanje svega nepotrebnog materijala zaostalog nakon ovih radova. Potrebno je udubine od izvađenih panjeva na temeljnom tlu ispuniti istim materijalom kakav je na okolnom temeljnom tlu  (OTU I. 1-03.1). Obračun po komadu.</t>
  </si>
  <si>
    <t xml:space="preserve">UKUPNO PRIPREMNI RADOVI:</t>
  </si>
  <si>
    <t xml:space="preserve">2.</t>
  </si>
  <si>
    <t xml:space="preserve">ZEMLJANI RADOVI</t>
  </si>
  <si>
    <t xml:space="preserve">2.1.</t>
  </si>
  <si>
    <t xml:space="preserve">2-01.</t>
  </si>
  <si>
    <t xml:space="preserve">Strojni iskop površinskog sloja (humusa) prosječne debljine 40 cm, s utovarom u prijevozno sredstvo i prebacivanjem  na privremenu ili stalnu deponiju i formiranje i uređenje deponije s razastiranjem i planiranjem i svim poslovima potrebnim za njezinu stabilnost i uklapanje u okoliš (OTU II. 2.-01).</t>
  </si>
  <si>
    <r>
      <rPr>
        <sz val="8"/>
        <rFont val="Arial"/>
        <family val="2"/>
      </rPr>
      <t xml:space="preserve">m</t>
    </r>
    <r>
      <rPr>
        <vertAlign val="superscript"/>
        <sz val="8"/>
        <rFont val="Arial"/>
        <family val="2"/>
      </rPr>
      <t xml:space="preserve">3</t>
    </r>
  </si>
  <si>
    <t xml:space="preserve">2.2.</t>
  </si>
  <si>
    <t xml:space="preserve">2-02.</t>
  </si>
  <si>
    <t xml:space="preserve">Široki iskop u materijalu “A”, “B”, ili “C” kategorije s utovarom u prijevozno sredstvo. U cijenu su uključeni svi radovi na iskopu materijala s utovarom u prijevozno sredstvo, radovi na uređenju i čišćenju pokosa od labilnih blokova i rastresitog materijala i planiranje iskopanih i susjednih površina kao i odlaganje viška materijala s oblikovanjem i uređenjem odlagališta sa svim poslovima potrebnim za njegovu stabilnost i uklapanje u okolinu.
U ovu stavku spada i uklanjanje postojeće kolničke konstrukcije i iskop do kote posteljice novog kolnika.
Pri iskopu treba voditi računa o postojećoj infrastrukturi tako da ne dođe do njenog oštećenja ili uništenja. Po potrebi neke iskope obavljati ručno pri čemu izvođač nema pravo na razliku u cijeni iskopa nastalu uslijed ovakovih izmjena. 
Kad se radi o višku materijala koji je neupotrebljiv za izradu nasipa, u jediničnoj cijeni uključeno je uređenje deponije, plaćanje taksi i ostalih davanja za korištenje deponije, uključujući obvezu izvođača da pronađe deponiju. </t>
  </si>
  <si>
    <t xml:space="preserve"> </t>
  </si>
  <si>
    <t xml:space="preserve">Obračun radova po kubičnom metru stvarno izvršenog iskopa tla u sraslom stanju.</t>
  </si>
  <si>
    <t xml:space="preserve">2.2.1.</t>
  </si>
  <si>
    <t xml:space="preserve">2.02.1</t>
  </si>
  <si>
    <t xml:space="preserve">Široki iskop u materijalu "A" kategorije (OTU II. 2-02.2).</t>
  </si>
  <si>
    <t xml:space="preserve">2.2.2.</t>
  </si>
  <si>
    <t xml:space="preserve">2.02.2</t>
  </si>
  <si>
    <t xml:space="preserve">Široki iskop u materijalu "B" kategorije (OTU II. 2-02.3).</t>
  </si>
  <si>
    <t xml:space="preserve">2.2.3.</t>
  </si>
  <si>
    <t xml:space="preserve">2.02.3</t>
  </si>
  <si>
    <t xml:space="preserve">Široki iskop u materijalu "C" kategorije (OTU II. 2-02.3).</t>
  </si>
  <si>
    <t xml:space="preserve">2.3.</t>
  </si>
  <si>
    <t xml:space="preserve">2-07.</t>
  </si>
  <si>
    <t xml:space="preserve">Prijevoz materijala. Rad obuhvaća prijevoz iskopanog materijala kategorije “A”, “B” ili “C” od mjesta iskopa, koje može biti u usjeku, rovu ili pozajmištu, do mjesta istovara, obično u nasip ili na deponiju (OTU II. 2.-07). Obračun po m3 prevezenog materijala iz usjeka mjereno u sraslom stanju, a iz pozajmišta po m3 izrađenog nasipa.</t>
  </si>
  <si>
    <t xml:space="preserve">2.3.1.</t>
  </si>
  <si>
    <t xml:space="preserve">Guranje na udaljenost 10 do 60 m</t>
  </si>
  <si>
    <t xml:space="preserve">2.3.2.</t>
  </si>
  <si>
    <t xml:space="preserve">Guranje na udaljenost od 60 do 100 m</t>
  </si>
  <si>
    <t xml:space="preserve">2.3.3.</t>
  </si>
  <si>
    <t xml:space="preserve">Prijevoz na udaljenost od 100 do 300 m</t>
  </si>
  <si>
    <t xml:space="preserve">2.3.4.</t>
  </si>
  <si>
    <t xml:space="preserve">Prijevoz na udaljenost od 300 do 600 m</t>
  </si>
  <si>
    <t xml:space="preserve">2.3.5.</t>
  </si>
  <si>
    <t xml:space="preserve">Prijevoz na udaljenost od 600 do 1500 m</t>
  </si>
  <si>
    <t xml:space="preserve">2.3.6.</t>
  </si>
  <si>
    <t xml:space="preserve">Prijevoz na udaljenost od 1500 do 5000 m</t>
  </si>
  <si>
    <t xml:space="preserve">2.3.7.</t>
  </si>
  <si>
    <t xml:space="preserve">Prijevoz na udaljenost veću od 5000 m</t>
  </si>
  <si>
    <t xml:space="preserve">2.4.</t>
  </si>
  <si>
    <t xml:space="preserve">2-09.2.</t>
  </si>
  <si>
    <t xml:space="preserve">Izrada nasipa od miješanih materijala. Ovaj rad obuhvaća nabavu materijala, ali samo za onaj materijal koji se NE koristi iz iskopa na trasi, nasipanje, razastiranje, eventualno potrebno vlaženje ili sušenje, te grubo planiranje materijala u nasipu prema veličinama i nagibima danim u projektu, nabijanje prema zahtjevima iz OTU, planiranje pokosa nasipa i čišćenje okoline nasipa. Nasip se radi u slojevima debljine 30 – 60 cm. Potreban stupanj zbijenosti Sz= 95% i/ili modul stišljivosti Ms=35 MN/m2 mjereno kružnom pločom Ø 30 cm za slojeve nasipa visokih preko 2 m na dijelu od podnožja nasipa do visine 2 m ispod planuma posteljice, a Sz= 100% i/ili Ms=40 MN/m2 za slojeve nasipa nižih od 1 m i slojevi nasipa viših od 2 m u zoni 2 m ispod planuma posteljice (OTU II. 2-09.2). Obračun po m3 ugrađenog i nabijenog nasipa.</t>
  </si>
  <si>
    <r>
      <rPr>
        <sz val="8"/>
        <rFont val="Arial"/>
        <family val="2"/>
      </rPr>
      <t xml:space="preserve">m</t>
    </r>
    <r>
      <rPr>
        <vertAlign val="superscript"/>
        <sz val="10"/>
        <rFont val="Trebuchet MS"/>
        <family val="2"/>
        <charset val="238"/>
      </rPr>
      <t xml:space="preserve">3</t>
    </r>
  </si>
  <si>
    <t xml:space="preserve">2.5.</t>
  </si>
  <si>
    <t xml:space="preserve">2-10.2.</t>
  </si>
  <si>
    <t xml:space="preserve">Nabava materijala, prijevoz i izrada posteljice kolnika od miješanih materijala. Rad obuhvaća izravnanje preostalih vrhova stijena, nasipavanje i razastiranje izravnavajućeg sloja od čistog sitnijeg kamenog materijala, njegovo planiranje, vlaženje i nabijanje do tražene nabijenosti. Potreban modul stišljivosti Ms=35 MPa mjereno kružnom pločom Ø 30 cm (OTU II. 2-10.3). Obračun po m2 uređene površine.</t>
  </si>
  <si>
    <r>
      <rPr>
        <sz val="8"/>
        <rFont val="Arial"/>
        <family val="2"/>
      </rPr>
      <t xml:space="preserve">m</t>
    </r>
    <r>
      <rPr>
        <vertAlign val="superscript"/>
        <sz val="10"/>
        <rFont val="Trebuchet MS"/>
        <family val="2"/>
        <charset val="238"/>
      </rPr>
      <t xml:space="preserve">2</t>
    </r>
  </si>
  <si>
    <t xml:space="preserve">2.6.</t>
  </si>
  <si>
    <t xml:space="preserve">2-16.1.</t>
  </si>
  <si>
    <t xml:space="preserve">Izrada bankina, odnosno bermi od zrnatog kamenog materijala debljine 10 cm, uz planiranje i lako nabijanje pogodnim valjkom. Površina bankine mora biti do jedan centimetar niža od projektiranog ruba kolnika. Potreban modul stišljivosti bankine Ms= 40 MPa mjereno pločom Ø 30 cm (OTU II. 2-16.2).</t>
  </si>
  <si>
    <t xml:space="preserve">2.6.1.</t>
  </si>
  <si>
    <t xml:space="preserve">bankina/berma širine 50 cm</t>
  </si>
  <si>
    <t xml:space="preserve">m'</t>
  </si>
  <si>
    <t xml:space="preserve">2.6.2.</t>
  </si>
  <si>
    <t xml:space="preserve">bankina/berma širine 85 cm</t>
  </si>
  <si>
    <t xml:space="preserve">UKUPNO ZEMLJANI RADOVI:</t>
  </si>
  <si>
    <t xml:space="preserve">KOLNIČKA KONSTRUKCIJA</t>
  </si>
  <si>
    <t xml:space="preserve">3.1.</t>
  </si>
  <si>
    <t xml:space="preserve">5-01.</t>
  </si>
  <si>
    <t xml:space="preserve">Nabava, prijevoz i ugradnja nosivog sloja od drobljene kamene sitneži bez veziva najmanje debljine 30 cm na području kolnika. Nosivi sloj izvoditi u dva sloja na dijelu debljem od 40 cm. Potreban stupanj zbijenosti Sz= 100% i/ili modul stišljivosti Ms=100 MPa mjereno kružnom pločom Ø 30 cm. Odstupanje ravnosti površine izvedenog sloja ne smije iznositi više od ± 2 cm (OTU III. 5-01). Obračun po m3 ugrađenog materijala mjereno u nabijenom stanju.</t>
  </si>
  <si>
    <t xml:space="preserve">m³</t>
  </si>
  <si>
    <t xml:space="preserve">3.2.</t>
  </si>
  <si>
    <t xml:space="preserve">Nabava, prijevoz i ugradnja nosivog sloja od zrnatog kamenog materijala bez veziva debljine 20 cm na području nogostupa. Potreban modul stišljivosti Ms=80 MPa mjereno kružnom pločom Ø 30 cm. Odstupanje ravnosti površine izvedenog sloja ne smije iznositi više od ± 2 cm (OTU III. 5-01).</t>
  </si>
  <si>
    <t xml:space="preserve">3.3.</t>
  </si>
  <si>
    <t xml:space="preserve">5-04.</t>
  </si>
  <si>
    <t xml:space="preserve">Nabava, prijevoz i ugradnja bitumeniziranog nosivog sloja kolnika, AC 22 base (BIT 50/70) AG6 M2, debljine 6.0 cm u uvaljanom stanju s drobljenim kamenim materijalom karbonatnog podrijetla. Odnosi se na kolničku konstrukciju tipa C. Ravnost površine izvedenog sloja - IRI najviše 2.2 m/km (OTU III. 5-04). Obračun po m2  ugrađenog  sloja u uvaljanom stanju.</t>
  </si>
  <si>
    <t xml:space="preserve">3.4.</t>
  </si>
  <si>
    <t xml:space="preserve">6-03.</t>
  </si>
  <si>
    <t xml:space="preserve">Nabava, prijevoz i ugradnja asfaltnog habajućeg sloja kolnika AC 11 surf (BIT 35/50) AG3 M3, debljine 4.0 cm u uvaljanom stanju s drobljenim kamenim materijalom  karbonatnog podrijetla. Ravnost površine izvedenog sloja - IRI najviše 2.0 m/km.
U rad je uključeno špricanje podloge kationsko polimeriziranom  bitumenskom emulzijom prije ugradnje habajućeg sloja. 
Obračun po m2  ugrađenog  sloja u uvaljanom stanju. (OTU III. 6-03). </t>
  </si>
  <si>
    <t xml:space="preserve">3.5.</t>
  </si>
  <si>
    <t xml:space="preserve">Nabava, prijevoz i ugradnja asfaltnog habajućeg sloja nogostupa AC 8 surf (BIT 50/70) AG4 M4, debljine 3.0 cm u uvaljanom stanju s drobljenim kamenim materijalom  karbonatnog podrijetla. Ravnost površine izvedenog sloja - IRI najviše 2.0 m/km.
U rad je uključeno špricanje podloge kationsko polimeriziranom  bitumenskom emulzijom prije ugradnje habajućeg sloja. 
Obračun po m2  ugrađenog  sloja u uvaljanom stanju. (OTU III. 6-03). </t>
  </si>
  <si>
    <t xml:space="preserve">UKUPNO KOLNIČKA KONSTRUKCIJA:</t>
  </si>
  <si>
    <t xml:space="preserve">ODVODNJA</t>
  </si>
  <si>
    <t xml:space="preserve">4.1.</t>
  </si>
  <si>
    <t xml:space="preserve">3-04.8.1</t>
  </si>
  <si>
    <r>
      <rPr>
        <sz val="8"/>
        <rFont val="Arial"/>
        <family val="2"/>
        <charset val="238"/>
      </rPr>
      <t xml:space="preserve">Izrada betonskog rigola.
Rigol širine 65 cm izrađuje se od betona C35/45 XF4 otpornog na soli i smrzavanje.  na pripremljenoj podlozi od drobljenog kamena debljine 15-20 cm u uvaljanom stanju. Podloga mora imati zbijenost od  Ms ≥</t>
    </r>
    <r>
      <rPr>
        <sz val="11.2"/>
        <rFont val="Arial"/>
        <family val="2"/>
        <charset val="238"/>
      </rPr>
      <t xml:space="preserve"> </t>
    </r>
    <r>
      <rPr>
        <sz val="8"/>
        <rFont val="Arial"/>
        <family val="2"/>
        <charset val="238"/>
      </rPr>
      <t xml:space="preserve">80 MN/m² mjereno kružnom pločom Ø</t>
    </r>
    <r>
      <rPr>
        <sz val="11.2"/>
        <rFont val="Arial"/>
        <family val="2"/>
        <charset val="238"/>
      </rPr>
      <t xml:space="preserve"> </t>
    </r>
    <r>
      <rPr>
        <sz val="8"/>
        <rFont val="Arial"/>
        <family val="2"/>
        <charset val="238"/>
      </rPr>
      <t xml:space="preserve">30 cm. 
U jediničnoj cijeni obuhvaćeni su svi radovi, materijali i prijevozi, izrada  podloge, spravljanje, doprema, ugradnja i njegu betona. 
  Obračun radova:
Po dužnom metru izvedenog rigola zajedno s podlogom.</t>
    </r>
  </si>
  <si>
    <t xml:space="preserve">4.2.</t>
  </si>
  <si>
    <t xml:space="preserve">Izrada, doprema i postavljanje armiranobetonskih ploča dimenzija 85x85x15cm s centričnim okruglim otvorom promjera 45cm za polaganje oko polipropilenskih slivnika promjera 40cm. Ploče će se izvesti betonom C 25/30 u dvostranoj oplati, kvalitete prema važećim tehničkim propisima i armirati rebrastom B 500B armaturom. Ove ploče će se oslanjati na prethodno zbijeni materijal kolničke konstrukcije. 
Radove izvesti prema O.T.U. 3-04.4.1.
Obračun po komadu ugrađene ploče.</t>
  </si>
  <si>
    <t xml:space="preserve">kom.</t>
  </si>
  <si>
    <t xml:space="preserve">4.3.</t>
  </si>
  <si>
    <t xml:space="preserve">Nabava, doprema i ugradnja montažnih slivnika izvedenih od polipropilenskih korugiranih cijevi D=400mm, klase SN8. 
Oko slivnika se postavlja armiranobetonska ploča od betona C25/30. Na ploču će se postaviti kanalizacijska kišna rešetka 400x400mm sa okvirom, za opterećenje 40t. Svi  elementi se izvode prema nacrtu i tabeli izvedenih podataka danim u projektu.
Radove izvesti prema O.T.U. 3-04.4.3.
Obračun po komadu ugrađenog slivnika. </t>
  </si>
  <si>
    <t xml:space="preserve">jednostruki slivnik</t>
  </si>
  <si>
    <t xml:space="preserve">dvostruki slivnik</t>
  </si>
  <si>
    <t xml:space="preserve">4.4.</t>
  </si>
  <si>
    <t xml:space="preserve">Nabava, doprema i ugradnja PEHD cijevi klase SN8 za ispust oborinske vode iz slivnika. Cijevi treba polagati na pripremljenu pješčanu posteljicu, na koju trebaju ravnomjerno nalijegati. Plitko položene cijevi treba ubetonirati. 
Radove treba izvesti prema O.T.U. 3-04.3.
Obračun po metru dužnom ugrađene cijevi.</t>
  </si>
  <si>
    <t xml:space="preserve">DN 200mm</t>
  </si>
  <si>
    <t xml:space="preserve">DN 160mm</t>
  </si>
  <si>
    <t xml:space="preserve">4.5.</t>
  </si>
  <si>
    <t xml:space="preserve">Nabava, doprema i postavljanje kanalizacijskih kišnih rešetki s okvirom 400/400mm za opterećenje 400 kN. 
Rešetke se postavljaju na montažne polipropilenske slivnike.
Radove izvesti prema O.T.U. 3-04.4.
Obračun po komadu ugrađene rešetke.
</t>
  </si>
  <si>
    <t xml:space="preserve">4.6.</t>
  </si>
  <si>
    <t xml:space="preserve">Izrada betonske obloge oko Pehd cijevi..
Betonska obloga se izvodi od betona C30/37 na prethodno planiranom dnu, prema detalju iz projekta.
U cijenu je uključeno spravljanje, doprema i ugradnja betona, te kontrola kvalitete. 
  Obračun radova:
Po kubičnom metru ugrađenog betona.</t>
  </si>
  <si>
    <t xml:space="preserve">UKUPNO ODVODNJA:</t>
  </si>
  <si>
    <t xml:space="preserve">BETONSKI RADOVI</t>
  </si>
  <si>
    <t xml:space="preserve">5.1.</t>
  </si>
  <si>
    <t xml:space="preserve">4, 7
</t>
  </si>
  <si>
    <t xml:space="preserve">Nabava, prijevoz i postavljanje predgotovljenih betonskih rubnjaka dimenzija 15x25 cm ona temelju od betona C 12/15 uz rub kolnika. Obračun se obavlja prema m' stvarno postavljenih betonskih rubnjaka (OTU IV., TPBK).</t>
  </si>
  <si>
    <t xml:space="preserve">5.2.</t>
  </si>
  <si>
    <t xml:space="preserve">Nabava, prijevoz i postavljanje betonskih rubnjaka dimenzija 10x10 cm na temelju od betona C 12/15 uz vanjski rub nogostupa, tamo gdje nema zida. Obračun se obavlja prema m' stvarno postavljenih betonskih rubnjaka  (OTU IV., TPBK).</t>
  </si>
  <si>
    <t xml:space="preserve">m</t>
  </si>
  <si>
    <t xml:space="preserve">UKUPNO BETONSKI RADOVI:</t>
  </si>
  <si>
    <t xml:space="preserve">OPREMA CESTE</t>
  </si>
  <si>
    <t xml:space="preserve">6.1.</t>
  </si>
  <si>
    <t xml:space="preserve">PROMETNI ZNAKOVI</t>
  </si>
  <si>
    <t xml:space="preserve">
9.01.
</t>
  </si>
  <si>
    <t xml:space="preserve">
Stavka obuhvaća dobavu i ugradnju prometnih znakova uključivo dobavu i ugradnju pocinčanog stupa ø 63,5 mm, u svemu prema projektu prometnog rješenja, opisu iz tehničkih uvjeta kao i Pravilniku o prometnim znakovima i signalizaciji na cestama (NN 33/2005 i 155/2005).
Znakovi se izrađuju s pojačanim okvirom i vodoravnim ojačanjima, od retroreflektivne folije klase II tip ''High Intensity Grade'' (stabilna na ultraljubičasto zračenje) apliciranom na Al. podlogu. debljine min. 2 mm. 
Betonski temelj za stup Ø 63,5 mm - nosač jednoga ili dva prometna znaka izvodi se s minimalnom tlocrtnom dimenzijom 0,5 x 0,5 m i dubinom 0,8 m (min. 0,2 m3 betona po temelju), beton razreda C20/25. Stupovi se ugrađuju sa sidrima.
U jediničnu cijenu su uključeni svi troškovi nabave prometnog znaka, pričvrsnih elemenata, betona, iskopi i betoniranje temelja, nabava i montaža stupova i znakova, prijevoz i sve ostalo potrebno za potpuno dovršenje postave znaka.
Obračun radova:
Po komadu postavljenog prometnog znaka. </t>
  </si>
  <si>
    <t xml:space="preserve">6.1.1.</t>
  </si>
  <si>
    <t xml:space="preserve"> 9-01.2.</t>
  </si>
  <si>
    <r>
      <rPr>
        <b val="true"/>
        <sz val="8"/>
        <rFont val="Arial"/>
        <family val="2"/>
      </rPr>
      <t xml:space="preserve">Znakovi izričitih naredbi</t>
    </r>
    <r>
      <rPr>
        <sz val="8"/>
        <rFont val="Arial"/>
        <family val="2"/>
      </rPr>
      <t xml:space="preserve">.
Znakovi izričitih naredbi imaju oblik kruga promjera 90 cm, odnosno oblik šesterokuta upisanog u krug promjera 90 cm. Postavljaju se sljedeći znakovi.</t>
    </r>
  </si>
  <si>
    <t xml:space="preserve">B02 ("obvezno zaustavljanje")</t>
  </si>
  <si>
    <t xml:space="preserve">B51 ("obvezan smjer")</t>
  </si>
  <si>
    <t xml:space="preserve">B61 ("obavezno obilaženje")</t>
  </si>
  <si>
    <t xml:space="preserve">6.1.2.</t>
  </si>
  <si>
    <t xml:space="preserve"> 9-01.3.</t>
  </si>
  <si>
    <r>
      <rPr>
        <b val="true"/>
        <sz val="8"/>
        <rFont val="Arial"/>
        <family val="2"/>
      </rPr>
      <t xml:space="preserve">Znakovi obavijesti</t>
    </r>
    <r>
      <rPr>
        <sz val="8"/>
        <rFont val="Arial"/>
        <family val="2"/>
      </rPr>
      <t xml:space="preserve">.
Znakovi obavijesti imaju oblik kruga promjera 60 cm, odnosno kvadrata stranice 60 cm, odnosno pravokutnika veličine 60 x 90 cm. Postavljaju se sljedeći znakovi.</t>
    </r>
  </si>
  <si>
    <t xml:space="preserve">C86 ("prestrojavanje vozila")</t>
  </si>
  <si>
    <t xml:space="preserve">6.1.3.</t>
  </si>
  <si>
    <r>
      <rPr>
        <b val="true"/>
        <sz val="8"/>
        <rFont val="Arial"/>
        <family val="2"/>
        <charset val="238"/>
      </rPr>
      <t xml:space="preserve">Znakovi obavijesti za vođenje prometa.
</t>
    </r>
    <r>
      <rPr>
        <sz val="8"/>
        <rFont val="Arial"/>
        <family val="2"/>
        <charset val="238"/>
      </rPr>
      <t xml:space="preserve">Postavljaju se sljedeći znakovi.</t>
    </r>
  </si>
  <si>
    <t xml:space="preserve">D12 ("putokazna ploča")</t>
  </si>
  <si>
    <t xml:space="preserve">D03 ("raskrižje")</t>
  </si>
  <si>
    <t xml:space="preserve">6.2.</t>
  </si>
  <si>
    <t xml:space="preserve">OZNAKE NA KOLNIKU</t>
  </si>
  <si>
    <t xml:space="preserve">
6.2.1.</t>
  </si>
  <si>
    <t xml:space="preserve"> 
9-02.</t>
  </si>
  <si>
    <t xml:space="preserve">
Puna uzdužna razdjelna crta širine 15 cm, bijele boje (H01), s retroreflektivnim zrncima, retrorefleksija klase II.
Obračun radova po dužnom metru iscrtane linije.</t>
  </si>
  <si>
    <r>
      <rPr>
        <sz val="8"/>
        <rFont val="Arial"/>
        <family val="2"/>
      </rPr>
      <t xml:space="preserve">m</t>
    </r>
    <r>
      <rPr>
        <vertAlign val="superscript"/>
        <sz val="8"/>
        <rFont val="Arial"/>
        <family val="2"/>
      </rPr>
      <t xml:space="preserve">,</t>
    </r>
  </si>
  <si>
    <t xml:space="preserve">6.2.2.</t>
  </si>
  <si>
    <t xml:space="preserve"> 9-02.</t>
  </si>
  <si>
    <t xml:space="preserve">Puna rubna crta širine 15 cm, bijele boje (H01), s retroreflektivnim zrncima, retrorefleksija klase II.
Obračun radova po dužnom metru iscrtane linije.</t>
  </si>
  <si>
    <t xml:space="preserve">6.2.3.</t>
  </si>
  <si>
    <t xml:space="preserve">Isprekidana uzdužna razdjelna crta širine 15 cm, razmaka puno/prazno 3.0/3.0 m, bijele boje (H02), s retroreflektivnim zrncima, retrorefleksija klase II.
Obračun radova po dužnom metru iscrtane linije.</t>
  </si>
  <si>
    <t xml:space="preserve">6.2.4.</t>
  </si>
  <si>
    <t xml:space="preserve">Puna zaustavna crta (H11), širine 50 cm, bijele boje, s trokutom upozorenja ili natpisom "STOP" (prema projektu), s  retroreflektivnim zrncima,  retrorefleksija klase II.
Obračun radova po dužnom metru iscrtane linije.</t>
  </si>
  <si>
    <t xml:space="preserve">6.2.5.</t>
  </si>
  <si>
    <t xml:space="preserve">Kratka isprekidana razdjelna i rubna crta širine 15 cm,  razmaka puno/prazno 1.0/1.0 m, bijele boje (H04), s retroreflektivnim zrncima, retrorefleksija klase II.
Obračun radova po dužnom metru iscrtane linije.</t>
  </si>
  <si>
    <t xml:space="preserve">6.2.6.</t>
  </si>
  <si>
    <t xml:space="preserve">Strelice za obilježavanje obveznog smjera kretanja vozila (H20, H21, H22), veličine 4 m, bijele boje s  retroreflektivnim zrncima, retrorefleksija klase II.</t>
  </si>
  <si>
    <t xml:space="preserve">6.2.7.</t>
  </si>
  <si>
    <t xml:space="preserve">Polja za usmjeravanje prometa - šrafirana (H27), bijele boje s  retroreflektivnim zrncima, retrorefleksija klase II.
Obračun radova po m2 iscrtanog polja.</t>
  </si>
  <si>
    <r>
      <rPr>
        <sz val="8"/>
        <rFont val="Arial"/>
        <family val="2"/>
        <charset val="238"/>
      </rPr>
      <t xml:space="preserve">m</t>
    </r>
    <r>
      <rPr>
        <vertAlign val="superscript"/>
        <sz val="8"/>
        <rFont val="Arial"/>
        <family val="2"/>
        <charset val="238"/>
      </rPr>
      <t xml:space="preserve">2</t>
    </r>
  </si>
  <si>
    <t xml:space="preserve">6.2.8.</t>
  </si>
  <si>
    <t xml:space="preserve">Polja za usmjeravanje prometa - puna (H31), bijele boje s  retroreflektivnim zrncima, retrorefleksija klase II.
Obračun radova po m2 iscrtanog polja.</t>
  </si>
  <si>
    <t xml:space="preserve">6.3.</t>
  </si>
  <si>
    <t xml:space="preserve">
Prometna oprema ceste sastoji se od opreme za označavanje ruba kolnika, opreme za označavanje vrha prometnog otoka, oštrih zavoja i ostale opreme i znakova.                              </t>
  </si>
  <si>
    <t xml:space="preserve">6.3.1.</t>
  </si>
  <si>
    <t xml:space="preserve">9-03.1.1.</t>
  </si>
  <si>
    <t xml:space="preserve">Smjerokazni stupići K01. 
Nabava, doprema i ugradnja PVC smjerokaznih stupića visine 120 cm sa reflektirajućim oznakama. Stupići se polažu u betonske temelje (C 20/25). 
Obračun radova po komadu ugrađenog stupića.</t>
  </si>
  <si>
    <t xml:space="preserve">6.3.2.</t>
  </si>
  <si>
    <t xml:space="preserve">9-03.1.3.</t>
  </si>
  <si>
    <t xml:space="preserve">Ploča za označivanje prometnog otoka K06.
Obračun radova po komadu ugrađene ploče.</t>
  </si>
  <si>
    <t xml:space="preserve">UKUPNO OPREMA CESTE:</t>
  </si>
  <si>
    <t xml:space="preserve">CESTA OD MOSTA DR. FRANJE TUĐMANA DO
CESTE ZA OSOJNIK S REKONSTRUKCIJOM DIJELA
BIVŠE ŽUPANIJSKE CESTE ŽC 6235
PRVA FAZA: OD STACIONAŽE 0+000.00 DO 0+050.00 SA SPOJEM NA DC 8
REKAPITULACIJA</t>
  </si>
  <si>
    <t xml:space="preserve">UKUPNO PROMETNICA - I. FAZA :</t>
  </si>
  <si>
    <t xml:space="preserve">Redni broj</t>
  </si>
  <si>
    <t xml:space="preserve">Jed. mj.</t>
  </si>
  <si>
    <t xml:space="preserve">Jedinična cijena</t>
  </si>
  <si>
    <t xml:space="preserve">Ukupna cijena</t>
  </si>
  <si>
    <t xml:space="preserve">IZGRADNJA JAVNE RASVJETE ELEKTROMONTAŽNI DIO</t>
  </si>
  <si>
    <t xml:space="preserve">Nabava, doprema na gradilište, te polaganje kabela javne rasvjete tip XP00-A 4x25 mm2 (polaganje u zemljanom rovu, provlačenje kroz cijevi pri prijelazu ispod prometnica i temelja rasvjetnog stupa).</t>
  </si>
  <si>
    <t xml:space="preserve">Polaganje užeta za uzemljenje: Nabava, doprema i polaganje Cu užeta 50mm2 u kabelskom kanalu sa spajanjem.</t>
  </si>
  <si>
    <r>
      <rPr>
        <sz val="8"/>
        <rFont val="Arial"/>
        <family val="2"/>
        <charset val="238"/>
      </rPr>
      <t xml:space="preserve">Izrada spojeva uzemljivača H spojnicom. Nabava i doprema H-spojnica te izrada spojeva uzemljivača od Cu užeta presjeka 50 mm2  H- spojnicom. Napomena: Obračun po broju izvedenih spojnica. </t>
    </r>
    <r>
      <rPr>
        <b val="true"/>
        <sz val="8"/>
        <rFont val="Arial"/>
        <family val="0"/>
        <charset val="238"/>
      </rPr>
      <t xml:space="preserve">Napomena</t>
    </r>
    <r>
      <rPr>
        <sz val="8"/>
        <rFont val="Arial"/>
        <family val="0"/>
        <charset val="238"/>
      </rPr>
      <t xml:space="preserve">: Spojnica se izvodi u kabelskom kanalu (u zemlji) te se ista treba zaliti bitumenom te nakon toga zaliti u betonsku kocku 15x15 cm, beton C20/25.</t>
    </r>
  </si>
  <si>
    <t xml:space="preserve">1.4.</t>
  </si>
  <si>
    <t xml:space="preserve">Nabava, doprema i polaganje mehaničko upozoravajuće zaštite kabela, “GAL” štitnika, L profila. Štitnici se polažu na prethodno nabijenu nulu sa preklopom 10cm.</t>
  </si>
  <si>
    <t xml:space="preserve">1.5.</t>
  </si>
  <si>
    <t xml:space="preserve">Nabava, doprema i postava plastične trake upozorenja sa tekstom “POZOR ENERGETSKI KABEL“. Traku postaviti 30 cm od vrha KB kanala iznad kabela.</t>
  </si>
  <si>
    <t xml:space="preserve">1.6.</t>
  </si>
  <si>
    <t xml:space="preserve">Nabava, doprema i montaža vruće pocinčanog rasvjetnog stupa tip kao CRS-2B 1200-3 visine 12 m za zonu vjetra 3. Vrh stupa mora biti prilagođen odabranom rasvjetnom tijelu. Stavka podrazumijeva spajanje u razdjelnicu stupa, prethodno postavljenih i kompletno opremljenih, rasvjetnih stupova na položeni kabel i Cu uže. Komplet sa sidrenim vijcima (4 kom), vratašcima za pristup el. instalacija, šablonom za ugradnju i svim potrebnim sitnim materijalom. Težina stupa iznosi 226 kg.
Obračun po komadu postavljenog stupa
</t>
  </si>
  <si>
    <t xml:space="preserve">1.7.</t>
  </si>
  <si>
    <t xml:space="preserve">Nabava, doprema, montaža i spajanje stupnog razdjelnika za ulaz-izlaz kabela 4x25 mm2 Al, sa 2 x osigurači 6 (10) A.</t>
  </si>
  <si>
    <t xml:space="preserve">1.8.</t>
  </si>
  <si>
    <t xml:space="preserve">Nabava, doprema i spajanje svjetiljke (tip kao Siteco, SC midi (5NA598E1ST0F), proizvodača "Siteco" ili jednakovrijedne, sa žaruljama 1 x NAVT 250W SUPR 4Y E40 (OSRAM) ili jednakovrijednima. Svjetiljka je predviđena za montažu na čelične stupove sa završetkom Ø60 mm.  Optički pokrov je ravno staklo (glass flat), paralelno kompenzirana, male emisije ugljičnog dioksida, s regulacijom snage, IP 66. Moguće ju je montiratidirektnim natikom na stup ili natikom na krak.Težina svjetiljke je 9 kg.Svjetiljka je namijenjena za rasvjetu prigradskih i gradskih prometnica. Izvor svjetlosti je visokotlačna natrijeva žarulja NAVT 250W SUPR 4Y E40 (OSRAM) ili jednakovrijednima.
Visokotlačne natrijeve žarulje trebaju predspojni uređaji (prigušnica), a pale se pomoću posebne naprave (igner). Ukupna snaga žarulje (250 W) i predspojnih uređaja iznosi 295 W. Obračun po komadu ugrađene svjetiljke.
Jednakovrijedan proizvod, proizvođač i tip proizvoda: ___________________________________________</t>
  </si>
  <si>
    <t xml:space="preserve">1.9.</t>
  </si>
  <si>
    <t xml:space="preserve">Nabava, doprema, postava i spajanje kabela PP00y3x2,5mm2 za ožičenje stupa sa spajanjem na oba kraja, na razdjelniku i svjetiljci. Kabel se provlači kroz stup i konzole te spaja na razdjelniku stupa i svjetiljci. Ukupna dužina kabela je 8m/stupu.</t>
  </si>
  <si>
    <t xml:space="preserve">1.10.</t>
  </si>
  <si>
    <t xml:space="preserve">Nabava, doprema, postava i spajanje Cu užeta za uzemljenje stupa dužine 180 cm, presjeka 50 mm2.</t>
  </si>
  <si>
    <t xml:space="preserve">1.11.</t>
  </si>
  <si>
    <t xml:space="preserve">Nabava, doprema i ugradnja adekvatnih plinskih jastuka i plinskih ampula za brtvljenje krajeva PVC cijevi.</t>
  </si>
  <si>
    <t xml:space="preserve">1.12.</t>
  </si>
  <si>
    <t xml:space="preserve">Sitan spojni i ostali materijal.</t>
  </si>
  <si>
    <t xml:space="preserve">komplet</t>
  </si>
  <si>
    <t xml:space="preserve">1.13.</t>
  </si>
  <si>
    <t xml:space="preserve">Ispitivanje izvedene instalacije te izdavanje atesta o ispitivanju.</t>
  </si>
  <si>
    <t xml:space="preserve">1.14.</t>
  </si>
  <si>
    <t xml:space="preserve">Izrada projekta izvedenog stanja od strane ovlaštenog inženjera sa ucrtanim svim trasama i detaljima javne rasvjete. Jedan komplet dokumentacije sadrži 6 primjeraka projekta + CD sa projektom u elektronskom obliku.</t>
  </si>
  <si>
    <t xml:space="preserve">UKUPNO IZGRADNJA JAVNE RASVJETE ELEKTROMONTAŽNI DIO:</t>
  </si>
  <si>
    <t xml:space="preserve">IZGRADNJA JAVNE RASVJETE GRAĐEVINSKI DIO</t>
  </si>
  <si>
    <t xml:space="preserve">1.15.</t>
  </si>
  <si>
    <t xml:space="preserve">Strojni iskop rova s utovarom u prijevozno sredstvo za kabele u nogostupu bez obzira na kategoriju.Ovom stavkom obuhvaćen je samo dio kabelskog rova koji se nalazi (izvodi) iznad nasipa trupa pločnika (prosječno 80 cm dubine). Obračun prema stvarno izvršenom volumenu iskopa u sraslom stanju.</t>
  </si>
  <si>
    <r>
      <rPr>
        <sz val="8"/>
        <rFont val="Arial"/>
        <family val="0"/>
        <charset val="238"/>
      </rPr>
      <t xml:space="preserve">m</t>
    </r>
    <r>
      <rPr>
        <vertAlign val="superscript"/>
        <sz val="8"/>
        <rFont val="Arial"/>
        <family val="0"/>
        <charset val="238"/>
      </rPr>
      <t xml:space="preserve">3</t>
    </r>
  </si>
  <si>
    <t xml:space="preserve">1.16.</t>
  </si>
  <si>
    <t xml:space="preserve">Nabava, dobava i postavljanje posteljice - pijeska "nule" za polaganje kabela u sloju debljine 10 cm, te nakon postavljanja kabela zasipanje istim pijeskom u sloju debljine 20 cm s poravnavanjem i nabijanjem, tako da je ukupni sloj pijeska u rovu visine 30 cm. Obračun po m3 ugrađenog materijala.</t>
  </si>
  <si>
    <t xml:space="preserve">1.17.</t>
  </si>
  <si>
    <t xml:space="preserve">Ručno grubo planiranje dna iskopanog rova prije postavljanja posteljice.</t>
  </si>
  <si>
    <t xml:space="preserve">m²</t>
  </si>
  <si>
    <t xml:space="preserve">1.18.</t>
  </si>
  <si>
    <t xml:space="preserve">Zatrpavanje preostalog dijela rova materijalom iz iskopa sa nabijanjem do potpune zbijenosti od min Ms=80 Mpa. Višak materijala iz iskopa potrebno je odvesti na deponiju. U jediničnu cijenu potrebno je uključiti i takse za korištenje deponije. Obračun prema stvarno izvršenom zatrpanom volumenu u zbijenom stanju. Završni slojevi (tampon, nosivi betonski sloj i asfaltni habajući sloj) su uključeni u troškovniku građevinskog projekta prometnice.</t>
  </si>
  <si>
    <t xml:space="preserve">1.19.</t>
  </si>
  <si>
    <t xml:space="preserve">Iskop rupe za betonski temelj stupa JR sa pravilnim odsijecanjima strana. Iskop se vrši u zemlji s utrpavanjem iskopanog materijala u prijevozno sredstvo. Višak materijala iz iskopa potrebno je odvesti na deponiju. U jediničnu cijenu potrebno je uključiti i takse za korištenje deponije.</t>
  </si>
  <si>
    <t xml:space="preserve">1.20.</t>
  </si>
  <si>
    <r>
      <rPr>
        <sz val="8"/>
        <rFont val="Arial"/>
        <family val="2"/>
        <charset val="238"/>
      </rPr>
      <t xml:space="preserve">Izrada betonskog temelja rasvjetnog stupa. U jediničnoj cijeni je obuhvaćena potrebna oplata, materijal i rad, kao i zaštita i njega betona, kontrola kvalitete, skidanje oplate i odvoz otpadaka. Beton klase C20/25. Prilikom nalijevanja temelja postaviti dvije juvidur cijevi promjera 75(50) mm i sidrene vijke koje također uključiti u cijenu. Sve prema prilogu ovog projekta, odnosno šabloni proizvođača. Dimenzije temelja su 1,0x1,0x1,1m. Obračun po kom rasvjetnog stupa. </t>
    </r>
    <r>
      <rPr>
        <b val="true"/>
        <sz val="8"/>
        <rFont val="Arial"/>
        <family val="0"/>
        <charset val="238"/>
      </rPr>
      <t xml:space="preserve">Napomena: </t>
    </r>
    <r>
      <rPr>
        <sz val="8"/>
        <rFont val="Arial"/>
        <family val="0"/>
        <charset val="238"/>
      </rPr>
      <t xml:space="preserve">temelj stupova javne rasvjete je tipski prema rješenju proizvođača stupova i dat je u prilogu 4.11.</t>
    </r>
  </si>
  <si>
    <t xml:space="preserve">kompl.</t>
  </si>
  <si>
    <t xml:space="preserve">UKUPNO IZGRADNJA JAVNE RASVJETE GRAĐEVINSKI DIO:</t>
  </si>
  <si>
    <t xml:space="preserve">UKUPNO IZGRADNJA JAVNE RASVJETE - I. FAZA:</t>
  </si>
  <si>
    <t xml:space="preserve">POLAGANJE SN KABELA</t>
  </si>
  <si>
    <t xml:space="preserve">Pripremno završni radovi.</t>
  </si>
  <si>
    <t xml:space="preserve">Dobava, isporuka i montaža kabela XHE 49-A 1x150 mm², 12/20 kV u prethodno izrađeni energetski kanal na prethodno montirane kabelske police. Obračun po m' kabela.</t>
  </si>
  <si>
    <t xml:space="preserve">Izrada kabelskih spojnica za kabel  XHE 49-A 1x150 mm², 12/20 kV.  Jedinična cijena obuhvaća sav rad, materijal i opremu potrebnu za potpuno dovršenje stavke. Obračun je po kom izvedene kabelske spojnice. </t>
  </si>
  <si>
    <t xml:space="preserve">Dobava, isporuka i montaža Cu užeta 50 mm² u prethodno izrađeni energetski kanal. Obračun po m' užeta.</t>
  </si>
  <si>
    <t xml:space="preserve">Ispitivanje kabela i izdavanje protokola.</t>
  </si>
  <si>
    <t xml:space="preserve">Iskop kabelsskog rova za SN kabele dim. 0,40mx0,8m. Obračun po m³.</t>
  </si>
  <si>
    <t xml:space="preserve">Iskop kabelskog rova na prijelazu prometnica dim. 0,65mx2,0m. Obračun po m³.</t>
  </si>
  <si>
    <t xml:space="preserve">Dobava, isporuka i polaganje zaštitnih PVC cijevi promjera 160 mm. Obračun po m' cijevi.</t>
  </si>
  <si>
    <t xml:space="preserve">Dobava, isporuka i polaganje zaštitnih PEHD cijevi promjera 50 mm. Obračun po m' cijevi.</t>
  </si>
  <si>
    <t xml:space="preserve">1.10..</t>
  </si>
  <si>
    <t xml:space="preserve">Zalijevanje dna rova mršavim betonom i zalijevanje plastičnih cijevi u sloju 60 cm na prolazu ispod prometnice. Obračun po m³.</t>
  </si>
  <si>
    <t xml:space="preserve">Strojni iskop jame s utovarom u prijevozno sredstvo u terenu bez obzira na kategoriju za postavljanje tipskog gotovog zdenca DTK dimenzija 1.10 x 0,78 x 1,00 m (š x d x v). Količina iskopa = 1,0 m³.</t>
  </si>
  <si>
    <t xml:space="preserve">Nabava, doprema i ugradnja gotovog tipskog zdenca kao tip MKZ D1 ili jednakovrijedni sa svim sastavnim, montažnim dijelovima i poklopcem za 150 kN. Dimenzije zdenca: 1,10 x 0,78 x 1,00 m (š x d x v)
Jednakovrijedan proizvod, proizvođač i tip proizvoda: ________________________________________</t>
  </si>
  <si>
    <t xml:space="preserve">UKUPNO POLAGANJE SN KABELA - I. FAZA:</t>
  </si>
  <si>
    <t xml:space="preserve">B.  Obračun se vrši prema dimenzijama iz projekta.</t>
  </si>
  <si>
    <t xml:space="preserve">Strojni iskop površinskog sloja (humusa) prosječne debljine 40 cm (samo izvan postojećeg kolnika), s utovarom u prijevozno sredstvo i prebacivanjem  na privremenu ili stalnu deponiju i formiranje i uređenje deponije s razastiranjem i planiranjem i svim poslovima potrebnim za njezinu stabilnost i uklapanje u okoliš (OTU II. 2.-01).</t>
  </si>
  <si>
    <t xml:space="preserve">Široki iskop u materijalu “A”, “B”, ili “C” kategorije s utovarom u prijevozno sredstvo. U cijenu su uključeni svi radovi na iskopu materijala s utovarom u prijevozno sredstvo, radovi na uređenju i čišćenju pokosa od labilnih blokova i rastresitog materijala i planiranje iskopanih i susjednih površina kao i odlaganje viška materijala s oblikovanjem i uređenjem odlagališta sa svim poslovima potrebnim za njegovu stabilnost i uklapanje u okolinu.
U ovu stavku spada i uklanjanje postojeće kolničke konstrukcije i iskop do kote posteljice novog kolnika.
Pri iskopu treba voditi računa o postojećoj infrastrukturi tako da ne dođe do njenog oštećenja ili uništenja. Po potrebi neke iskope obavljati ručno pri čemu izvođač nema pravo na razliku u cijeni iskopa nastalu uslijed ovakvih izmjena. 
Kad se radi o višku materijala koji je neupotrebljiv za izradu nasipa, u jediničnoj cijeni uključeno je uređenje deponije, plaćanje taksi i ostalih davanja za korištenje deponije, uključujući obvezu izvođača da pronađe deponiju. </t>
  </si>
  <si>
    <t xml:space="preserve">2-08.1.</t>
  </si>
  <si>
    <t xml:space="preserve">Uređenje temeljnog tla mehaničkim zbijanjem. Potreban stupanj zbijenosti Sz= 97% i/ili modul stišljivosti Ms = 20 MN/m2 mjereno pločom Ø  30 cm za slojeve nasipa visokih do 2 m, a za slojeve nasipa visokih preko 2 m Sz= 95% i/ili modul stišljivosti Ms = 20 MN/m2. U cijenu je uključeno prethodno čišćenje te planiranje  i rad potreban za postizanje optimalne vlažnosti vezanih tala, vlaženjem ili rahljenjem i sušenjem. Kod stjenovitih tala u usjeku u cijeni je uključeno izravnanje slojem usitnjenog kamenog materijala debljine do 20 cm s nabijanjem (OTU II. 2-08.1).</t>
  </si>
  <si>
    <t xml:space="preserve">2.7.</t>
  </si>
  <si>
    <t xml:space="preserve">2.7.1.</t>
  </si>
  <si>
    <t xml:space="preserve">2.7.2.</t>
  </si>
  <si>
    <t xml:space="preserve">2.7.3.</t>
  </si>
  <si>
    <t xml:space="preserve">bankina/berma širine 120 cm</t>
  </si>
  <si>
    <t xml:space="preserve">2.8.</t>
  </si>
  <si>
    <t xml:space="preserve">2-08.2</t>
  </si>
  <si>
    <t xml:space="preserve">Zamjena sloja slabog temeljnog tla boljim materijalom. Rad uključuje iskop sloja slabog materijala u temeljnom tlu s odvozom na odlagalište, te njegovu zamjenu izradom zbijenog zamjenskog sloja od kamenog materijala. Zamjena slabog materijala vrši se na lokaciji prolaska trase preko deponije u duljini od cca. 50m. Slabonosivi materijal potrebno je zamjeniti drobljenim kamenim materijalom u debljini od 100cm. Sabijanje vršiti u slojevima od 30-40cm. Završni sloj potrebno je sabiti do modula stišljivosti MS=40MN/m2. Obračun po m3 zamjenjenog sloja u sabijenom stanju</t>
  </si>
  <si>
    <t xml:space="preserve">m3</t>
  </si>
  <si>
    <t xml:space="preserve">2.9.</t>
  </si>
  <si>
    <t xml:space="preserve">2-15.1</t>
  </si>
  <si>
    <r>
      <rPr>
        <sz val="8"/>
        <rFont val="Arial"/>
        <family val="2"/>
      </rPr>
      <t xml:space="preserve">Zaštita pokosa primjenom mreža. Rad obuhvaća nabavu dopremu i postavljanje čeličnih žičanih mreža promjera 2mm širine 3m. Mreže se povezuju žicama </t>
    </r>
    <r>
      <rPr>
        <sz val="8"/>
        <rFont val="Calibri"/>
        <family val="2"/>
        <charset val="238"/>
      </rPr>
      <t xml:space="preserve">Ø</t>
    </r>
    <r>
      <rPr>
        <sz val="8"/>
        <rFont val="Arial"/>
        <family val="2"/>
        <charset val="238"/>
      </rPr>
      <t xml:space="preserve">3mm te sidre ankerima  Ø12mm sidrenjem na vrhu pokosa u dubinu od cca. 50cm na svakih 2m. Donji dio mreže učvršćuje se utezima od betona. Mrežama se oblažu oni djelovi pokosa sa trošnijim stijenskim formacijma, a sve prema procjeni nadzornog inženjera. Obračun po m2 obloženog pokosa.</t>
    </r>
  </si>
  <si>
    <t xml:space="preserve">m2</t>
  </si>
  <si>
    <t xml:space="preserve">3-04.4</t>
  </si>
  <si>
    <t xml:space="preserve">Izrada kanala za odvodnju niz pokos.
Nabava, doprema i ugradnja prefabriciranih betonskih elemenata trapeznog oblika. Ovi elementi će se položiti kaskadno niz pokos nasipa prometnice. Stavka obuhvaća i izradu podloge za ove elemente od betona C16/20. Debljina podloge iznosi 10cm. U cijenu je uključeno spravljanje, doprema i ugradnja betona.
  Obračun radova:
Obračun po metru izrađenog kanala. </t>
  </si>
  <si>
    <t xml:space="preserve">3-01.1.</t>
  </si>
  <si>
    <t xml:space="preserve">Iskop rova za  propuste s proširenjima za uljevne i izljevne građevine.
Iskop treba obavljati strojno, prema mjerama i visinskim kotama iz projekta. Iskop se vrši u materijalu “A”, “B” i “C” kategorije mehaničkim putem. U jediničnoj cijeni je uračunato uklanjanje urušenog materijala, utovar materijala u vozilo, prijevoz na deponiju i deponiranje, plaćanje taksi i ostalih davanja za korištenje deponije, uključujući obvezu izvođača da pronađe deponiju. U jediničnu cijenu uračunata sva miniranja i crpljenje podzemne vode. 
  Obračun radova:
Po kubičnom metru stvarno izvršenog iskopa tla u sraslom stanju.</t>
  </si>
  <si>
    <r>
      <rPr>
        <sz val="8"/>
        <rFont val="Arial"/>
        <family val="2"/>
        <charset val="238"/>
      </rPr>
      <t xml:space="preserve">m</t>
    </r>
    <r>
      <rPr>
        <vertAlign val="superscript"/>
        <sz val="8"/>
        <rFont val="Arial"/>
        <family val="2"/>
        <charset val="238"/>
      </rPr>
      <t xml:space="preserve">3</t>
    </r>
  </si>
  <si>
    <t xml:space="preserve">3-01.2.2.</t>
  </si>
  <si>
    <t xml:space="preserve">Izrada betonskog podložnog sloja
Podložni sloj se izvodi ispod  uljevnih i izljevnih građevina, okana i cijevi propustâ.        
Obuhvaća pripremu podloge, nabavu betona C20/25, utovar, prijevoz, istovar, razastiranje, zbijanje, tj. sav rad na izradi i ugradnji sloja debljine 5-15cm.
  Obračun radova:
Po kubičnom metru stvarno ugrađenog betona.</t>
  </si>
  <si>
    <t xml:space="preserve">3-04.</t>
  </si>
  <si>
    <t xml:space="preserve">Betonske cijevi Ø1000 mm za propuste.   
Podrazumijeva nabavu i dopremu betonskih cijevi cijevi Ø1000 mm, zajedno s potrebnim dodatnim materijalom i priborom, istovar, privremeno odlaganje, skladištenje, polaganje cijevi, spuštanje u rov, ugradnju, spajanje i sav rad na postizanju i ispitivanju vodonepropusnosti. Cijevi se polažu u segmentima od 100cm na pripremljenu betonsku podlogu. Nakon polaganja potrebno je izvšiti provjeru vodonepropusnosti i čistoće,  a zatim zatrpati. 
  Obračun radova:
Po metru  ugrađene cijevi.</t>
  </si>
  <si>
    <t xml:space="preserve">4.7.</t>
  </si>
  <si>
    <t xml:space="preserve">3-05.2.1.</t>
  </si>
  <si>
    <t xml:space="preserve">Izrada izljevnih građevina propusta.
Izrada izljevnih građevine propusta betonom C30/37 u dvostranoj oplati, kvalitete prema važećim tehničkim propisima, odnosno prema TPBK. Sve izvesti na prethodno izrađenoj betonskoj podlozi, prema detaljima iz projekta. U cijenu je uključena izrada oplate, spravljanje, doprema i ugradnja betona, zaštita i njega betona, kontrola kvalitete i zbijenosti betona, skidanje oplate i odstranjivanje otpadaka.
  Obračun radova:
Po kubičnom metru ugrađenog betona.</t>
  </si>
  <si>
    <t xml:space="preserve">4.8.</t>
  </si>
  <si>
    <t xml:space="preserve">Izrada platicama natkrivenih monolitnih uljevnih armiranobetonskih okana.
Izrada platicama natkrivenih monolitnih armiranobetonskih okana dimenzija  80x160x220 i,80x160x250 cm, vodonepropusnim betonom C30/37  na prethodno izrađenoj betonskoj podlozi. U cijenu je uključena izrada oplate, spravljanje, doprema i ugradnja betona, zaštita i njega betona, kontrola kvalitete i zbijenosti betona, skidanje oplate i odstranjivanje otpadaka, te kontrola kvalitete prema TPBK. 
  Obračun radova:
Po kubičnom metru ugrađenog betona.</t>
  </si>
  <si>
    <t xml:space="preserve">4.9.</t>
  </si>
  <si>
    <t xml:space="preserve">Izrada armiranobetonskog okvirnog propusta sa krilnim zidovima.
Izrada okvirnog armiranobetonskog propusta širine B=2,0 m, visine H=1,0 m sa krilnim zidovima  vodonepropusnim betonom C30/37  na prethodno izrađenoj betonskoj podlozi. U cijenu je uključena izrada oplate, spravljanje, doprema i ugradnja betona, zaštita i njega betona, kontrola kvalitete i zbijenosti betona, skidanje oplate i odstranjivanje otpadaka, te kontrola kvalitete prema TPBK. 
  Obračun radova:
Po kubičnom metru ugrađenog betona.</t>
  </si>
  <si>
    <t xml:space="preserve">4.10.</t>
  </si>
  <si>
    <t xml:space="preserve">4.11.</t>
  </si>
  <si>
    <t xml:space="preserve">4.12.</t>
  </si>
  <si>
    <t xml:space="preserve">4.13.</t>
  </si>
  <si>
    <t xml:space="preserve">4.14.</t>
  </si>
  <si>
    <t xml:space="preserve">Armiranje uljevnih i izljevnih građevina. Armatura je u obliku šipki i mreža od čelika B500B. Svu armaturu treba povezati paljenom žicom, te osigurati sve projektirane razmake. Za vrijeme betoniranja armatura treba biti nepomična. U jediničnu cijenu armature uključeni su: nabava, dobava, ispravljanje, siječenje, savijanje, čišćenje, sklapanje i vezivanje armature. 
  Obračun radova:
Po kilogramu ispravno ugrađene i preuzete armature. </t>
  </si>
  <si>
    <t xml:space="preserve">kg</t>
  </si>
  <si>
    <t xml:space="preserve">4.15.</t>
  </si>
  <si>
    <t xml:space="preserve">Armiranje propusta sa krilnim zidom, uljevnim oknom i izljevnom građevinom. Armatura je u obliku šipki i mreža od čelika B500B. Svu armaturu treba povezati paljenom žicom, te osigurati sve projektirane razmake. Za vrijeme betoniranja armatura treba biti nepomična. U jediničnu cijenu armature uključeni su: nabava, dobava, ispravljanje, siječenje, savijanje, čišćenje, sklapanje i vezivanje armature. 
  Obračun radova:
Po kilogramu ispravno ugrađene i preuzete armature. </t>
  </si>
  <si>
    <t xml:space="preserve">4.16.</t>
  </si>
  <si>
    <t xml:space="preserve">Izrada, doprema i postavljanje vertikalne čelične rešetke s okvirom radioničke izrade na glavi uljeva. Sve radove izvesti prema O.T.U. 3-05.6.5.
Obračun po komadu ugrađene rešetke.</t>
  </si>
  <si>
    <t xml:space="preserve">220x120 cm</t>
  </si>
  <si>
    <t xml:space="preserve">4.17.</t>
  </si>
  <si>
    <t xml:space="preserve">Izrada betonskog  dna ispred izljevnih građevina sa oblogom od kamena.
Izrada monolitnog  betonskog dna ispred izljevnih građevina sa oblogom od kamena, vodonepropusnim betonom C30/37 ukupne debljine 30 cm. U cijenu je uključeno spravljanje, doprema i ugradnja betona i armature, te kontrola kvalitete prema TPBK.
  Obračun radova:
Po kubičnom metru ugrađenog betona.</t>
  </si>
  <si>
    <t xml:space="preserve">Nabava, prijevoz i postavljanje predgotovljenih betonskih rubnjaka dimenzija 15x25 cm na temelju od betona C 12/15 uz rub kolnika. Obračun se obavlja prema m' stvarno postavljenih betonskih rubnjaka (OTU IV., TPBK).</t>
  </si>
  <si>
    <t xml:space="preserve">Nabava, prijevoz i postavljanje predgotovljenih betonskih rubnjaka dimenzija 10x10 cm na temelju od betona C 12/15 uz vanjski rub nogostupa, tamo gdje nema zida. Obračun se obavlja prema m' stvarno postavljenih betonskih rubnjaka  (OTU IV., TPBK).</t>
  </si>
  <si>
    <t xml:space="preserve"> 9-01.1.</t>
  </si>
  <si>
    <r>
      <rPr>
        <b val="true"/>
        <sz val="8"/>
        <rFont val="Arial"/>
        <family val="2"/>
      </rPr>
      <t xml:space="preserve">Znakovi opasnosti. 
</t>
    </r>
    <r>
      <rPr>
        <sz val="8"/>
        <rFont val="Arial"/>
        <family val="2"/>
      </rPr>
      <t xml:space="preserve">Znakovi opasnosti imaju oblik istostraničnog trokuta sa stranicom duljine 90 cm. Postavljaju se sljedeći znakovi.</t>
    </r>
  </si>
  <si>
    <t xml:space="preserve">A13 ("opasna uzbrdica (uspon)")  ....................1 kom</t>
  </si>
  <si>
    <t xml:space="preserve">B02 ("obvezno zaustavljanje")  ................................2 kom</t>
  </si>
  <si>
    <t xml:space="preserve">B31 ("ograničenje brzine ") s natpisom "40"  ...........2 kom</t>
  </si>
  <si>
    <t xml:space="preserve">B31 ("ograničenje brzine ") s natpisom "50"  ...........1 kom</t>
  </si>
  <si>
    <t xml:space="preserve">B31 ("ograničenje brzine ") s natpisom "60"  ...........2 kom</t>
  </si>
  <si>
    <t xml:space="preserve">B51 ("obvezan smjer") .............................................1 kom</t>
  </si>
  <si>
    <t xml:space="preserve">B61 ("obavezno obilaženje").  .................................3 kom</t>
  </si>
  <si>
    <t xml:space="preserve">C02 ("obilježen pješački prijelaz") ............................2 kom</t>
  </si>
  <si>
    <t xml:space="preserve">C82 ("putokaz") s natpisima prema projektu  ...........5 kom</t>
  </si>
  <si>
    <t xml:space="preserve">6.1.4.</t>
  </si>
  <si>
    <t xml:space="preserve">D12 ("putokazna ploča") .........................................1 kom</t>
  </si>
  <si>
    <t xml:space="preserve">Isprekidana zaustavna crta (H12), širine 50 cm, bijele boje, sa  retroreflektivnim zrncima,  retrorefleksija klase II.
Obračun radova po dužnom metru iscrtane linije.</t>
  </si>
  <si>
    <t xml:space="preserve">Pješački prijelaz (H18), bijele boje, s retroreflektivnim zrncima retrorefleksije klase II.
Obračun radova po m2 iscrtanog prijelaza.</t>
  </si>
  <si>
    <t xml:space="preserve">6.2.9.</t>
  </si>
  <si>
    <t xml:space="preserve">6.2.10.</t>
  </si>
  <si>
    <t xml:space="preserve">6.2.11.</t>
  </si>
  <si>
    <t xml:space="preserve">Crte usmjerivanja bijele boje za označivanje promjene korisne površine kolnika (H37).
</t>
  </si>
  <si>
    <t xml:space="preserve">6.2.12.</t>
  </si>
  <si>
    <t xml:space="preserve">Obilježavanje mjesta za parkiranje vozila, bijele boje, za uzdužno parkiranje (H60).
</t>
  </si>
  <si>
    <t xml:space="preserve">CESTA OD MOSTA DR. FRANJE TUĐMANA DO
CESTE ZA OSOJNIK S REKONSTRUKCIJOM DIJELA
BIVŠE ŽUPANIJSKE CESTE ŽC 6235
DRUGA FAZA: OD STACIONAŽE 0+050.00 DO 0+750.00 
REKAPITULACIJA</t>
  </si>
  <si>
    <t xml:space="preserve">UKUPNO PROMETNICA - II. FAZA:</t>
  </si>
  <si>
    <t xml:space="preserve">A.   Radovi iskolčenja  trase i objekata (sva geodetska mjerenja kojima se podaci iz projekata prenose na teren, iskolčenje objekata, profiliranje, obnavljanje i održavanje iskolčenih oznaka na terenu za sve vrijeme građenja, odnosno do predaje građevine Naručitelju) i izrada projekta izvedenog stanja moraju biti uključene u  jedinične cijene ostalih stavki troškovnika i neće se posebno obračunavati.</t>
  </si>
  <si>
    <t xml:space="preserve">B.  U svim stavkama troškovnika koje zahtijevaju odvoz viška materijala na deponiju u jediničnoj cijeni uključen  je utovar u vozilo, prijevoz na deponiju, deponiranje, plaćanje taksi i ostalih davanja za korištenje deponije, uključujući obvezu izvođača da pronađe deponiju. 
</t>
  </si>
  <si>
    <t xml:space="preserve">C.  Obračun se vrši prema dimenzijama iz projekta.</t>
  </si>
  <si>
    <t xml:space="preserve">D.  Iskop materijala na trasi  obračunava se bez obzira na kategoriju. Stavka obuhvaća široke i ostale iskope predviđene projektom, utovar u prijevozno sredstvo i odvoz materijala, te planiranje iskopanih površina prema zahtjevima iz projekta.
Pri iskopu treba voditi računa o postojećoj infrastrukturi tako da ne dođe do njenog oštećenja ili uništenja. 
Po potrebi neke iskope obavljati ručno pri čemu izvođač nema pravo na razliku u cijeni iskopa nastalu uslijed ovakvih izmjena. </t>
  </si>
  <si>
    <t xml:space="preserve">E. Cijena transporta materijala iz iskopa na trasi do mjesta ugradnje u nasipe na trasi uključena je u stavci iskopa. 
U stavku troškovnika za izradu  nasipa treba uključiti cijenu dobave odgovarajućeg materijala i transport od pozajmišta ili mjesta nabave gotovog materijala do mjesta ugradnje, uključujući obvezu izvođača da pronađe pozajmište.
Odvoz neupotrebljivog materijala iz iskopa na odgovarajuću deponiju definiran je napomenom u točci B. 
</t>
  </si>
  <si>
    <t xml:space="preserve">F. Izrada Izvedbenog projekta privremene regulacije prometa za vrijeme izvođenja radova, ishođenje suglasnosti od nadležnih institucija, dobava i postavljanje horizontalne i vertikalne signalizacije, održavanje iste za cijelo vrijeme izvođenja radova kao i vraćanje prometne signalizacije u prvobitno stanje moraju biti uključeni  u  jedinične cijene ostalih stavki troškovnika i neće se posebno obračunavati. </t>
  </si>
  <si>
    <t xml:space="preserve">G. U jediničnu cijenu radova uključeni su svi nenavedeni pripremno-završni radovi, organizacija gradilišta mobilizacija i demobilizacija strojeva, opreme, izrada oznake-ploče gradilišta prema Zakonu o prostornom uređenju i gradnji itd.</t>
  </si>
  <si>
    <t xml:space="preserve">POTPORNI ZIDOVI</t>
  </si>
  <si>
    <t xml:space="preserve">2-04
4-01</t>
  </si>
  <si>
    <t xml:space="preserve">Iskop tla za potrebe temeljenja potpornih zidova predviđen projektom bez obzira na kategoriju materijala. Sve izvesti prema detaljima i poprečnim profilima iz projekta.
Tijekom iskopa za zidove teren treba pregledati nadzorni inženjer i utvrditi odgovara li odrednicama danim u projektu. Višak iskopa se ne obračunava. 
Rad uključuje iskop, eventualno potrebna razupiranja, zatrpavanje i nabijanje tla ispod temelja, te odvoz viška materijala od iskopa na odlagalište. Materijal deponirati unutar kruga terena na udaljenosti do 20 m, jer će se dio zdravog materijala koristiti za nasipavanje. Cijena iskopa  jedinstvena je za sve kategorije materijala. 
Pri iskopu treba voditi računa o postojećoj infrastrukturi tako da ne dođe do njenog oštećenja ili uništenja. Po potrebi neke iskope obavljati ručno pri čemu izvođač nema pravo na razliku u cijeni iskopa nastalu uslijed ovakvih izmjena.  </t>
  </si>
  <si>
    <t xml:space="preserve">Kad se radi o višku materijalu koji je neupotrebljiv za izradu nasipa, u jediničnoj cijeni uključen je utovar materijala u vozilo, prijevoz na deponiju i deponiranje, plaćanje taksi i ostalih davanja za korištenje deponije, uključujući obvezu izvođača da pronađe deponiju.  
  Obračun radova:
Po kubičnom metru stvarno izvršenog iskopa u sraslom stanju. </t>
  </si>
  <si>
    <t xml:space="preserve">4-01
7-01</t>
  </si>
  <si>
    <t xml:space="preserve">Betoniranje  izravnavajućeg sloja ispod temelja zidova.
Sloj podložnog betona C 12/15 ugrađuje se u debljini od 20 cm (prema projektu), a širina ovisi o širini temelja zida. Prije početka izrade izravnavajućeg sloja betona građevnu jamu treba pregledati nadzorni inženjer i utvrditi odgovara li odrednicama danim u projektu.
Rad obuhvaća čišćenje podloge s dobavom i ugradnjom betona, te njegovim planiranjem do projektirane kote.
Jediničnom cijenom obuhvaćeni su svi radovi, materijali i prijevozi, priprema podloge, spravljanje, doprema i ugradnja betona.
  Obračun radova:                        
Po kubnom metru ugrađenog podložnog betona.</t>
  </si>
  <si>
    <t xml:space="preserve">4-01.2.
</t>
  </si>
  <si>
    <r>
      <rPr>
        <sz val="8"/>
        <rFont val="Arial"/>
        <family val="2"/>
      </rPr>
      <t xml:space="preserve">Betoniranje temelja zid</t>
    </r>
    <r>
      <rPr>
        <sz val="8"/>
        <rFont val="Arial"/>
        <family val="2"/>
        <charset val="238"/>
      </rPr>
      <t xml:space="preserve">ova.
</t>
    </r>
    <r>
      <rPr>
        <sz val="8"/>
        <rFont val="Arial"/>
        <family val="2"/>
      </rPr>
      <t xml:space="preserve">Rad se sastoji od betoniranja temelja zida uz upotrebu odgovarajuće glatke oplate betonom C30/37. 
U cijenu radova uračunati izradu oplate, trošak nabave betona i ugradbu s prethodnim pripremama i obradama radnih reški te kontrolu kvalitete, skidanje oplate, odstranjivanje otpadaka i njegu betona. Ugradbu betona vršiti uz obavezno vibriranje.                                                                                                                              
  Obračun radova:
Po kubnom metru ugrađenog betona.</t>
    </r>
  </si>
  <si>
    <t xml:space="preserve">4-01.3.</t>
  </si>
  <si>
    <r>
      <rPr>
        <sz val="8"/>
        <rFont val="Arial"/>
        <family val="2"/>
      </rPr>
      <t xml:space="preserve">Betoniranje potpornih zidova</t>
    </r>
    <r>
      <rPr>
        <sz val="8"/>
        <color rgb="FFFF0000"/>
        <rFont val="Arial"/>
        <family val="2"/>
        <charset val="238"/>
      </rPr>
      <t xml:space="preserve"> </t>
    </r>
    <r>
      <rPr>
        <sz val="8"/>
        <rFont val="Arial"/>
        <family val="2"/>
      </rPr>
      <t xml:space="preserve">van temelja.
Rad se sastoji od betoniranja zida van temelja uz upotrebu odgovarajuće glatke oplate betonom C30/37. 
U cijenu radova uračunati izradu oplate, trošak nabave betona i ugradbu s prethodnim pripremama i obradama radnih reški (premazivanje SN vezom) te kontrolu kvalitete, skidanje oplate, odstranjivanje otpadaka i njegu betona. Ugradbu betona vršiti uz obavezno vibriranje.
  Obračun radova:
Po kubnom metru ugrađenog betona.</t>
    </r>
  </si>
  <si>
    <t xml:space="preserve">7-01.10.
7-01.12.
</t>
  </si>
  <si>
    <t xml:space="preserve">Izrada zaštitnih ograda za pješake od čeličnih hladno oblikovanih profila prema projektu ili prema odobrenju nadzornog inženjera.
U cijenu su uključeni izrada i ugradba ograde uz geodetsku kontrolu položaja; antikorozivna zaštita ograde koja mora biti u skladu sa stupnjem korozijskog opterećenja okoliša, završni premaz i zalijevanje otvora u koje se postavljaju stupci ograde.
  Obračun radova:
Po kg izrađene i postavljene ograde.</t>
  </si>
  <si>
    <t xml:space="preserve">4-01.8.
</t>
  </si>
  <si>
    <t xml:space="preserve">Izrada procjednica (barbakana) od plastičnih "JUVIDUR" cijevi min. promjera f 100 mm. Procjednice se postavljaju u padu min 2,5 %. U cijenu je uračunata dobava i ugradnja cijevi. Cijevi su dužine 40 do 125 cm.
  Obračun radova:
Po komadu izvedene procjednice.</t>
  </si>
  <si>
    <t xml:space="preserve">4-01.8
</t>
  </si>
  <si>
    <t xml:space="preserve">Nabava i ugradnja zaštitne mrežice dimenzija 30x30 cm veličine okna 1 cm ( npr. rabic pletivo). Mreža se ugrađuje sa stražnje strane zida na ušćima procjednica i na najniži red procjednica sa vanjske vidljive strane. 
  Obračun radova:
Obračun po komadu ugrađene mrežice.</t>
  </si>
  <si>
    <t xml:space="preserve">Priprema betonske površine prije nanošenja polimercementnog premaza, podrazumjeva pranje površina vodom pod tlakom i odstranjivanje oplatana. U jediničnu cijenu je uključeno i površinsko štemanje svih izbočina na betonu. Sanacija rupa na mjestima segregacije betona , rupa na mjestima distancera obaveza je izvođača betonskih radova pa se u ovoj stavci neće posebno obračunavati.
  Obračun radova:
Po kvadratnom metru pripremljene površine.</t>
  </si>
  <si>
    <t xml:space="preserve">Izrada zaštitnog hidroizolacijskog polimercementnog premaza niskog modula elastičnosti. Polimer cementni premaz se izrađuje u dva sloja, svaki sloj 2 kg/m2 materijala što daje potrošnju od ukupno 4 kg/m2 hidroizolirane površine.
  Obračun radova:
Obračun po m2 premazane površine.</t>
  </si>
  <si>
    <t xml:space="preserve">Postavljanje gumene dilatacijske trake. Traka treba biti širine min 10 cm i detaljno je opisana u tekstualnom dijelu projekta. Traka se lijepi na prvi sloj polimercementnog premaza i potpuno prekriva drugim slojem (uključeno u cijenu ove stavke).
  Obračun radova:
Obračun po m1 trake.</t>
  </si>
  <si>
    <r>
      <rPr>
        <sz val="8"/>
        <rFont val="Arial"/>
        <family val="2"/>
      </rPr>
      <t xml:space="preserve">m</t>
    </r>
    <r>
      <rPr>
        <vertAlign val="superscript"/>
        <sz val="8"/>
        <rFont val="Arial"/>
        <family val="2"/>
      </rPr>
      <t xml:space="preserve">1</t>
    </r>
  </si>
  <si>
    <t xml:space="preserve">2-08.4.</t>
  </si>
  <si>
    <t xml:space="preserve">Nabava doprema i ugradnja geotekstila mase 300 g/m2 za zaštitu polimercementnog premaza od oštećenja tijekom zasipanja. Geotekstil će se postaviti na nadtemeljnom dijelu zida sa stražnje strane. Predlaže se postavljanje  geotekstila prema tunelskoj tehnologiji sa posebnim betonskim čavlima koji se upucavaju pomoću posebnog pištolja. Čavli se kombiniraju sa posebnim gumenim  podloškama. Ako se geotekstil nastavlja iz više komada minimalna dužina preklopa iznosi minimalno 20 cm. Kao alternativa se može postaviti i PE čepasta membrana.   Obračun radova:
Po kvadratnom metru postavljenog geotekstila. U jediničnu cijenu obračunati i preklope.</t>
  </si>
  <si>
    <t xml:space="preserve">4-01.9.</t>
  </si>
  <si>
    <t xml:space="preserve">Izrada drenažnog zasipa tipa "A".
Izrada drenažnog zasipa od kamenog materijala promjera zrna od 16 do 31.5 mm (drenažni sloj-A) uz potrebno zbijanje. Obračun po m3 ugrađenog materijala. 
U jediničnu cijenu ulazi sav rad, dobava i ugradnja svih materijala, uređenje podloge.
 Obračun radova:
Po kubnom metru izvedene drenaže.</t>
  </si>
  <si>
    <t xml:space="preserve">4-01.10.</t>
  </si>
  <si>
    <t xml:space="preserve">Izrada drenažnog zasipa tipa "B".
Izrada drenažnog zasipa od kamenog materijala promjera zrna od 4 do 31.5 mm (drenažni sloj-B) uz potrebno zbijanje. Obračun po m3 ugrađenog materijala. 
U jediničnu cijenu ulazi sav rad, dobava i ugradnja svih materijala, uređenje podloge.
 Obračun radova:
Po kubnom metru izvedene drenaže.</t>
  </si>
  <si>
    <t xml:space="preserve">2-09.3.</t>
  </si>
  <si>
    <t xml:space="preserve">Izrada kamenog zasipa tipa "C".
Izrada zasipa od kamenog materijala promjera zrna do 100 mm uz potrebno zbijanje. 
Stavka obuhvaća dobavu odgovarajućeg materijala, nasipanje, razastiranje te grubo planiranje materijala u nasipu prema dimenzijama i nagibima iz projekta, kao i sabijanje. Debljina pojedinog nasipnog sloja mora biti u skladu s vrstom nasipnog materijala te uporabljenim građevinskim strojevima.  Modul stišljivosti mjeren kružnom pločom Ø30cm  Ms&gt;40 MN/m2.
  Obračun radova:
Po kubnom metru ugrađenog i zbijenog nasipa.</t>
  </si>
  <si>
    <t xml:space="preserve">Zatrpavanje stražnje strane temelja kamenim materijalom iz iskopa.
Obuhvaća nabavu, prijevoz i prijenos materijala i rad na ugradnji.
 Obračun radova:
Po kubnom metru izvedenog zasipa.</t>
  </si>
  <si>
    <t xml:space="preserve">2-09.</t>
  </si>
  <si>
    <t xml:space="preserve">Zatrpavanje prednje strane temelja potpornog zida materijalom iz  iskopa.
Sve izvesti prema detaljima i poprečnim profilima iz projekta. 
U jediničnu cijenu ulazi sav rad, dobava i ugradnja svih materijala, uređenje podloge.
 Obračun radova:
Po kubnom metru stvarno izvedenog zasipa.</t>
  </si>
  <si>
    <t xml:space="preserve">Izrada drenažnog zasipa na licu potpornog zida od vrha temelja do kote okolnog terena ispred zida.
Sve izvesti prema detaljima i poprečnim profilima iz projekta. 
U jediničnu cijenu ulazi sav rad, dobava i ugradnja svih materijala, uređenje podloge.
 Obračun radova:
Po kubnom metru stvarno izvedenog zasipa.</t>
  </si>
  <si>
    <t xml:space="preserve">7-00.
7-01.5.</t>
  </si>
  <si>
    <t xml:space="preserve">Dobava, izrada i ugradba armature.
Armatura se oblikuje i postavlja prema detaljima iz izvedbenog projekta.
U jediničnu cijenu ulazi sav rad, dobava, transport i ugradnja svih materijala.
 Obračun radova:
Po kilogramu armature.</t>
  </si>
  <si>
    <t xml:space="preserve">Armatura potpornih zidova (B 500B)</t>
  </si>
  <si>
    <t xml:space="preserve">UKUPNO POTPORNI ZIDOVI - II. FAZA:</t>
  </si>
  <si>
    <r>
      <rPr>
        <sz val="8"/>
        <rFont val="Arial"/>
        <family val="0"/>
        <charset val="238"/>
      </rPr>
      <t xml:space="preserve">Izrada spojeva uzemljivača H spojnicom. Nabava i doprema H-spojnica te izrada spojeva uzemljivača od Cu užeta presjeka 50 mm2  H- spojnicom. NAPOMENA: Obračun po broju izvedenih spojnica. </t>
    </r>
    <r>
      <rPr>
        <b val="true"/>
        <sz val="8"/>
        <rFont val="Arial"/>
        <family val="0"/>
        <charset val="238"/>
      </rPr>
      <t xml:space="preserve">Napomena</t>
    </r>
    <r>
      <rPr>
        <sz val="8"/>
        <rFont val="Arial"/>
        <family val="0"/>
        <charset val="238"/>
      </rPr>
      <t xml:space="preserve">: Spojnica se izvodi u kabelskom kanalu (u zemlji) te se ista treba zaliti bitumenom te nakon toga zaliti u betonsku kocku 15x15 cm, beton C20/25.</t>
    </r>
  </si>
  <si>
    <t xml:space="preserve">Nabava, doprema i montaža vruće pocinčanog rasvjetnog stupa tip kao CRS-2B 1000-3 visine 10 m za zonu vjetra 3. Vrh stupa mora biti prilagođen odabranom rasvjetnom tijelu. Stavka podrazumijeva spajanje u razdjelnicu stupa, prethodno postavljenih i kompletno opremljenih, rasvjetnih stupova na položeni kabel i Cu uže. Komplet sa sidrenim vijcima (4 kom), vratašcima za pristup el. instalacija, šablonom za ugradnju i svim potrebnim sitnim materijalom. Težina stupa iznosi 160,5 kg.
Obračun po komadu postavljenog stupa
</t>
  </si>
  <si>
    <t xml:space="preserve">Nabava, doprema i spajanje svjetiljke (tip kao Siteco, SC midi (5NA598E1ST0F), proizvodača "Siteco" ili jerdnakovrijedne, sa žaruljama 1 x NAVT 250W SUPR 4Y E40 (OSRAM) ili jednakovrijednima. Svjetiljka je predviđena za montažu na čelične stupove sa završetkom Ø60 mm.  Optički pokrov je ravno staklo (glass flat), paralelno kompenzirana, male emisije ugljičnog dioksida, s regulacijom snage, IP 66. Moguće ju je montiratidirektnim natikom na stup ili natikom na krak.Težina svjetiljke je 9 kg. Svjetiljka je namijenjena za rasvjetu prigradskih i gradskih prometnica. Izvor svjetlosti je visokotlačna natrijeva žarulja NAVT 250W SUPR 4Y E40 (OSRAM) ili jednakovrijedna.
Visokotlačne natrijeve žarulje trebaju predspojni uređaji (prigušnica), a pale se pomoću posebne naprave (igner). Ukupna snaga žarulje (250 W) i predspojnih uređaja iznosi 295 W. Obračun po komadu ugrađene svjetiljke.
Jednakovrijedan proizvod, proizvođač i tip proizvoda: ________________________________________</t>
  </si>
  <si>
    <t xml:space="preserve">Nabava, doprema i spajanje svjetiljke (tip kao Siteco, SC mini (5NA597E1PT0F), proizvodača "Siteco", sa žaruljama 1 x NAVT 150W SUPR 4Y E40 (OSRAM) ili jednakovrijednima. Svjetiljka je predviđena za montažu na čelične stupove sa završetkom Ø60 mm. Optički pokrov je ravno staklo (glass flat), paralelno kompenzirana, male emisije ugljičnog dioksida, s regulacijom snage, IP 66. Moguće ju je montiratidirektnim natikom na stup ili natikom na krak.Težina svjetiljke je 9 kg. Svjetiljka je namijenjena za rasvjetu prigradskih i gradskih prometnica.Izvor svjetlosti je visokotlačna natrijeva žarulja NAVT 250W SUPR 4Y E40 (OSRAM) ili jednakovrijedna.
Visokotlačne natrijeve žarulje trebaju predspojni uređaji (prigušnica), a pale se pomoću posebne naprave (igner). Ukupna snaga žarulje (250 W) i predspojnih uređaja iznosi 295 W.Obračun po komadu ugrađene svjetiljke.
Jednakovrijedan proizvod, proizvođač i tip proizvoda: ________________________________________</t>
  </si>
  <si>
    <t xml:space="preserve">Nabava, doprema, postava i spajanje kabela PP00y3x2,5mm2 za ožičenje stupa sa spajanjem na oba kraja, na razdjelniku i svjetiljci. Kabel se provlači kroz stup i konzole te spaja na razdjelniku stupa i svjetiljci. Ukupna dužina kabela je 8m/stup.</t>
  </si>
  <si>
    <t xml:space="preserve">IZGRADNJA JAVNE RASVJETE GRAĐEVINSKI DIO </t>
  </si>
  <si>
    <t xml:space="preserve">Strojni iskop rova s utovarom u prijevozno sredstvo za kabele u nogostupu bez obzira na kategoriju. Ovom stavkom obuhvaćen je samo dio kabelskog rova koji se nalazi (izvodi) iznad nasipa trupa pločnika (prosječno 80 cm dubine). Obračun prema stvarno izvršenom volumenu iskopa u sraslom stanju.</t>
  </si>
  <si>
    <r>
      <rPr>
        <sz val="8"/>
        <rFont val="Arial"/>
        <family val="0"/>
        <charset val="238"/>
      </rPr>
      <t xml:space="preserve">Izrada betonskog temelja rasvjetnog stupa. U jediničnoj cijeni je obuhvaćena potrebna oplata, materijal i rad, kao i zaštita i njega betona, kontrola kvalitete, skidanje oplate i odvoz otpadaka. Beton klase C20/25. Prilikom nalijevanja temelja postaviti dvije juvidur cijevi promjera 75(50) mm i sidrene vijke koje također uključiti u cijenu. Sve prema prilogu ovog projekta, odnosno šabloni proizvođača. Dimenzije temelja su 1,0x1,0x1,1m. Obračun po kom rasvjetnog stupa. </t>
    </r>
    <r>
      <rPr>
        <b val="true"/>
        <sz val="8"/>
        <rFont val="Arial"/>
        <family val="0"/>
        <charset val="238"/>
      </rPr>
      <t xml:space="preserve">Napomena: </t>
    </r>
    <r>
      <rPr>
        <sz val="8"/>
        <rFont val="Arial"/>
        <family val="0"/>
        <charset val="238"/>
      </rPr>
      <t xml:space="preserve">temelj stupova javne rasvjete je tipski prema rješenju proizvođača stupova i dat je u prilogu 4.11.</t>
    </r>
  </si>
  <si>
    <t xml:space="preserve">3.</t>
  </si>
  <si>
    <t xml:space="preserve">IZGRADNJA UZEMLJENJA OGRADE </t>
  </si>
  <si>
    <t xml:space="preserve">3.10.</t>
  </si>
  <si>
    <t xml:space="preserve">Zemljani radovi za ukop Cu užeta  u materijalu "A" kategorije , širine rova od 0,4 do 0,6 m, dubine rova od 0,8 do 2,0 m. Obuhvaća iskop i sve pomoćne radove, čišćenje i planiranje dna rova, zatrpavanje rova, te utovar i prijevoz viška materijala na odlagalište. Obračun je po m³ stvarno iskopanog rova u sraslom tlu. </t>
  </si>
  <si>
    <t xml:space="preserve">3.11.</t>
  </si>
  <si>
    <t xml:space="preserve">Zatrpavanje rova zemljom crvenicom u dva sloja po 10 cm, te nabijanje oko trake za uzemljenje, uz istovremeno vlaženje vodom; uključivo dobava crvenice.  Jedinična cijena obuhvaća zatrpavanje rova te sav ostali rad, materijal i opremu potrebnu za potpuno dovršenje stavke. Obračun je po m3 ugrađenog materijala. </t>
  </si>
  <si>
    <t xml:space="preserve">3.12.</t>
  </si>
  <si>
    <t xml:space="preserve">Uzemljivač za polaganje u u zemljani rov - čelična pocinčana traka, 40x4 mm. Obuhvaća nabavu, prijevoz i polaganje uzemljivača. Obračun je po m1 položenog uzemljivača. </t>
  </si>
  <si>
    <t xml:space="preserve">3.13.</t>
  </si>
  <si>
    <t xml:space="preserve">Nosač uzemljivača - pocinčano čelično uže, 30x4 mm. Obuhvaća nabavu, prijevoz i montažu nosača uzemljivača. Obračun po komadu nosača. </t>
  </si>
  <si>
    <t xml:space="preserve">3.14.</t>
  </si>
  <si>
    <t xml:space="preserve">Križna spojnica dimenzija 60x60 mm. Stavka obuhvaća nabavu i montažu križne spojnice za izvedbu mjernih spojeva. Obračun je po komadu spojnica. </t>
  </si>
  <si>
    <t xml:space="preserve">3.15.</t>
  </si>
  <si>
    <t xml:space="preserve">Fe pločica dimenzija  60x60 mm. Stavka obuhvaća nabavu i montažu Fe pločice za spoj na metalne mase. Obračun je po komadu Fe pločice. </t>
  </si>
  <si>
    <t xml:space="preserve">3.16.</t>
  </si>
  <si>
    <t xml:space="preserve">Asfaltni bitumen lak za zaštitu spojeva Fe/Zn trake.  Obuhvaća nabavu, prijevoz i nanošenje laka za zaštitu spojeva. Obračun po kg utrošenog laka. </t>
  </si>
  <si>
    <t xml:space="preserve">3.17.</t>
  </si>
  <si>
    <t xml:space="preserve">Pokositrena Cu pletenica dimenzija 70 mm². Stavka obuhvaća nabavu, prijevoz i montažu pletenica. Obračun po metru. </t>
  </si>
  <si>
    <t xml:space="preserve">3.18.</t>
  </si>
  <si>
    <t xml:space="preserve">Pokositrene kabelske stopice za Cu uže 70 mm², za vijak M12. Stavka obuhvaća nabavu, prijevoz i montažu stopica. Obračun po komadu kabelskih stopica. </t>
  </si>
  <si>
    <t xml:space="preserve">3.19.</t>
  </si>
  <si>
    <t xml:space="preserve">Spajanje uzemljivačkog sustava na pripadnu vanjsku konstrukciju objekta. Obuhvaća sav rad, opremu i materijal potreban za potpuno dovršenje stavke. Obračun po kompletu. </t>
  </si>
  <si>
    <t xml:space="preserve">3.20.</t>
  </si>
  <si>
    <t xml:space="preserve">Izvedba rastavnih spojeva između izvoda sa uzemljivača i sabirnih vodova uzemljenja. Obuhvaća sav rad, opremu i materijal potreban za potpuno dovršenje stavke. Obračun po komadu spoja. </t>
  </si>
  <si>
    <t xml:space="preserve">3.21.</t>
  </si>
  <si>
    <t xml:space="preserve">Ispitivanje i mjerenje sustava uzemljenja. Obuhvaća mjerenje otpora rasprostiranja i udarnog otpora uzemljenja.  Obračun po kompletu. </t>
  </si>
  <si>
    <t xml:space="preserve">UKUPNO IZGRADNJA UZEMLJENJA OGRADE:</t>
  </si>
  <si>
    <t xml:space="preserve">UKUPNO IZGRADNJA JAVNE RASVJETE I UZEMLJENJA OGRADE - II. FAZA:</t>
  </si>
  <si>
    <t xml:space="preserve">Iskop kabelskog rova dim. 0,40mx0,8m. Obračun po m³.</t>
  </si>
  <si>
    <t xml:space="preserve">Iskop kabelsskog rova na prijelazu prometnica dim. 0,65mx2,0m. Obračun po m³.</t>
  </si>
  <si>
    <t xml:space="preserve">Nabava, doprema i ugradnja gotovog tipskog zdenca kao tip MKZ D1 ili jednakovrijednog sa svim sastavnim, montažnim dijelovima i poklopcem za 150 kN. Dimenzije zdenca: 1,10 x 0,78 x 1,00 m (š x d x v).
Jednakovrijedan proizvod, proizvođač i tip proizvoda: ___________________________________________</t>
  </si>
  <si>
    <t xml:space="preserve">UKUPNO POLAGANJE SN KABELA - II. FAZA:</t>
  </si>
  <si>
    <t xml:space="preserve">E. U cijenu radova uključeni su svi nenavedeni pripremno-završni radovi, organizacija gradilišta mobilizacija i demobilizacija strojeva, opreme, izrada oznake - ploče gradilišta  i slično.</t>
  </si>
  <si>
    <t xml:space="preserve">bankina/berma širine 55 cm</t>
  </si>
  <si>
    <t xml:space="preserve">2.7.4.</t>
  </si>
  <si>
    <r>
      <rPr>
        <sz val="8"/>
        <rFont val="Arial"/>
        <family val="2"/>
        <charset val="238"/>
      </rPr>
      <t xml:space="preserve">Izrada betonskog rigola-kanalete.
Rigol na mjestima ulaza i prilaza širine 100 cm izrađuje se od betona C35/45 XF4 otpornog na soli i smrzavanje. na pripremljenoj podlozi od drobljenog kamena debljine 15-20 cm u uvaljanom stanju. Obli kanal potrebno je armirati konstruktivno (Q-196 u gornju i donju zonu)   Podloga mora imati zbijenost od  Ms ≥</t>
    </r>
    <r>
      <rPr>
        <sz val="11.2"/>
        <rFont val="Arial"/>
        <family val="2"/>
        <charset val="238"/>
      </rPr>
      <t xml:space="preserve"> </t>
    </r>
    <r>
      <rPr>
        <sz val="8"/>
        <rFont val="Arial"/>
        <family val="2"/>
        <charset val="238"/>
      </rPr>
      <t xml:space="preserve">80 MN/m² mjereno kružnom pločom Ø30cm. 
U jediničnoj cijeni obuhvaćeni su svi radovi, materijali i prijevozi, izrada  podloge, spravljanje, doprema, ugradnja i njegu betona. 
  Obračun radova:
Po dužnom metru izvedene kanalete zajedno s podlogom.</t>
    </r>
  </si>
  <si>
    <t xml:space="preserve">Izrada kanala za odvodnju niz pokos.
Nabava, doprema i ugradnja prefabriciranih betonskih elemenata trapeznog oblika. Ovi elementi će se položiti kaskadno niz pokos nasipa prometnice. Stavka obuhvaća i izradu podloge za ove elemente.od betona C16/20. Debljina podloge iznosi 10cm. U cijenu je uključeno spravljanje, doprema i ugradnja betona.
  Obračun radova:
Obračun po metru izrađenog kanala. </t>
  </si>
  <si>
    <t xml:space="preserve">Iskop  obodnog kanala prema porečnom presjeku, visinski i u padu prema projektu.
Iskop treba obavljati strojno, prema mjerama i visinskim kotama iz projekta. Iskop se vrši u materijalu “A”, “B” i “C” kategorije mehaničkim putem. U jediničnoj cijeni je uračunato uklanjanje urušenog materijala, utovar materijala u vozilo, prijevoz na deponiju i deponiranje, plaćanje taksi i ostalih davanja za korištenje deponije, uključujući obvezu izvođača da pronađe deponiju. U jediničnu cijenu uračunata sva miniranja i crpljenje podzemne vode. 
  Obračun radova:
Po kubičnom metru stvarno izvršenog iskopa tla u sraslom stanju.</t>
  </si>
  <si>
    <t xml:space="preserve">Izrada betonske obloge oko Pehd cijevi.
Betonska obloga se izvodi od betona C30/37 na prethodno planiranom dnu, prema detalju iz projekta.
U cijenu je uključeno spravljanje, doprema i ugradnja betona, te kontrola kvalitete. 
  Obračun radova:
Po kubičnom metru ugrađenog betona.</t>
  </si>
  <si>
    <t xml:space="preserve">3-01.1.2.</t>
  </si>
  <si>
    <t xml:space="preserve">Izrada obodnog kanala obloženog betonom - monolitno.
Izrada betonske obloge obodnog kanala širine 0,25 m, deblina obloge 0,15 m, vodonepropusnim betonom C30/37 na prethodno izrađenoj podlozi od pijeska. Obloga se radi u kampadama. U cijenu je uključeno spravljanje, doprema i ugradnja betona, te kontrola kvalitete prema TPBK.
  Obračun radova:
Po četvornom  metru ugrađene betonske obloge.</t>
  </si>
  <si>
    <t xml:space="preserve">Izrada, tipskih elemenata odvodnje prema detalju iz projekta, betonom C 25/30.
Obračun po komadu ugrađenog elementa.</t>
  </si>
  <si>
    <t xml:space="preserve">4.18.</t>
  </si>
  <si>
    <t xml:space="preserve">Nabava, prijevoz i postavljanje betonskih rubnjaka dimenzija 15x25 cm od betona C 30/37 na temelju od betona C 12/15 uz rub kolnika. Obračun se obavlja prema m' stvarno postavljenih betonskih rubnjaka (OTU IV., TPBK).</t>
  </si>
  <si>
    <t xml:space="preserve">Nabava, prijevoz i postavljanje betonskih rubnjaka dimenzija 10x10 cm od betona C 25/30 na temelju od betona C 12/15 uz vanjski rub nogostupa, tamo gdje nema zida. Obračun se obavlja prema m' stvarno postavljenih betonskih rubnjaka  (OTU IV., TPBK).</t>
  </si>
  <si>
    <t xml:space="preserve">A08 ("zavoj u lijevo")</t>
  </si>
  <si>
    <t xml:space="preserve">A09 ("zavoj u desno")</t>
  </si>
  <si>
    <t xml:space="preserve">A13 ("opasna nizbrdica")</t>
  </si>
  <si>
    <t xml:space="preserve">B31 ("ograničenje brzine ") s natpisom "20"</t>
  </si>
  <si>
    <t xml:space="preserve">B31 ("ograničenje brzine ") s natpisom "40"</t>
  </si>
  <si>
    <t xml:space="preserve">B31 ("ograničenje brzine ") s natpisom "50"</t>
  </si>
  <si>
    <t xml:space="preserve">C02 ("obilježen pješački prijelaz")</t>
  </si>
  <si>
    <t xml:space="preserve">Ploča za označavanje oštrog zavoja na cesti (K14).
Obračun radova po komadu ugrađene ploče.</t>
  </si>
  <si>
    <t xml:space="preserve">CESTA OD MOSTA DR. FRANJE TUĐMANA DO
CESTE ZA OSOJNIK S REKONSTRUKCIJOM DIJELA
BIVŠE ŽUPANIJSKE CESTE ŽC 6235
TREĆA FAZA: OD STACIONAŽE 0+750.00 DO 1+770.00 
REKAPITULACIJA</t>
  </si>
  <si>
    <t xml:space="preserve">UKUPNO PROMETNICA - III. FAZA:</t>
  </si>
  <si>
    <t xml:space="preserve"> NAPOMENA:</t>
  </si>
  <si>
    <t xml:space="preserve">A.   Radovi iskolčenja  trase i objekata (sva geodetska mjerenja kojima se podaci iz projekata prenose na teren, iskolčenje objekata, profiliranje, obnavljanje i održavanje iskolčenih oznaka na terenu za sve vrijeme građenja, odnosno do predaje građevine Naručitelju ) i izrada projekta izvedenog stanja moraju biti uključene u  jedinične cijene ostalih stavki troškovnika i neće se posebno obračunavati.</t>
  </si>
  <si>
    <t xml:space="preserve">D.  Iskop materijala na trasi  obračunava se bez obzira na kategoriju. Stavka obuhvaća široke i ostale iskope predviđene projektom, utovar u prijevozno sredstvo i odvoz materijala, te planiranje iskopanih površina prema zahtjevim iz projekta.
Pri iskopu treba voditi računa o postojećoj infrastrukturi tako da ne dođe do njenog oštećenja ili uništenja. 
Po potrebi neke iskope obavljati ručno pri čemu izvođač nema pravo na razliku u cijeni iskopa nastalu uslijed ovakovih izmjena. </t>
  </si>
  <si>
    <t xml:space="preserve">Iskop tla za potrebe temeljenja potpornih zidova i stubišta predviđene projektom bez obzira na kategoriju materijala. Sve izvesti prema detaljima i poprečnim profilima iz projekta.
Tijekom iskopa za zidove teren treba pregledati nadzorni inženjer i utvrditi odgovara li odrednicama danim u projektu. Višak iskopa se ne obračunava. 
Rad uključuje iskop, eventualno potrebna razupiranja, zatrpavanje i nabijanje tla ispod temelja, te odvoz viška materijala od iskopa na odlagalište. Materijal deponirati unutar kruga terena na udaljenosti do 20 m, jer će se dio zdravog materijala koristiti za nasipavanje. Cijena iskopa  jedinstvena je za sve kategorije materijala. 
Pri iskopu treba voditi računa o postojećoj infrastrukturi tako da ne dođe do njenog oštećenja ili uništenja. Po potrebi neke iskope obavljati ručno pri čemu izvođač nema pravo na razliku u cijeni iskopa nastalu uslijed ovakovih izmjena.  </t>
  </si>
  <si>
    <t xml:space="preserve">Betoniranje  izravnavajućeg sloja ispod temelja zidova i stubišta.
Sloj podložnog betona C 12/15 ugrađuje se u debljini od 20 cm (prema projektu), a širina ovisi o širini temelja zida. Prije početka izrade izravnavajućeg sloja betona građevnu jamu treba pregledati nadzorni inženjer i utvrditi odgovara li odrednicama danim u projektu.
Rad obuhvaća čišćenje podloge s dobavom i ugradnjom betona, te njegovim planiranjem do projektirane kote.
Jediničnom cijenom obuhvaćeni su svi radovi, materijali i prijevozi, priprema podloge, spravljanje, doprema i ugradnja betona.
  Obračun radova:                        
Po kubnom metru ugrađenog podložnog betona.</t>
  </si>
  <si>
    <t xml:space="preserve">Betoniranje temelja zidova i stubišta.
Rad se sastoji od betoniranja temelja zida uz upotrebu odgovarajuće glatke oplate betonom C30/37. 
U cijenu radova uračunati izradu oplate, trošak nabave betona i ugradbu s prethodnim pripremama i obradama radnih reški te kontrolu kvalitete, skidanje oplate, odstranjivanje otpadaka i njegu betona. Ugradbu betona vršiti uz obavezno vibriranje.                                                                                                                              
  Obračun radova:
Po kubnom metru ugrađenog betona.</t>
  </si>
  <si>
    <t xml:space="preserve">Betoniranje potpornih zidova i zidova stubišta van temelja.
Rad se sastoji od betoniranja zida van temelja uz upotrebu odgovarajuće glatke oplate betonom C30/37. 
U cijenu radova uračunati izradu oplate, trošak nabave betona i ugradbu s prethodnim pripremama i obradama radnih reški (premazivanje SN vezom) te kontrolu kvalitete, skidanje oplate, odstranjivanje otpadaka i njegu betona. Ugradbu betona vršiti uz obavezno vibriranje.
  Obračun radova:
Po kubnom metru ugrađenog betona.</t>
  </si>
  <si>
    <t xml:space="preserve">7.01.</t>
  </si>
  <si>
    <t xml:space="preserve">Izvedba betonske rasponske konstrukcije stubišta s podestom, stubama i bočnim zidićem u betonu C30/37.
U cijenu radova uračunati izradu oplate, trošak nabave betona i ugradbu s prethodnim pripremama i obradama radnih reški (premazivanje SN vezom) te kontrolu kvalitete, skidanje oplate, odstranjivanje otpadaka i njegu betona. Ugradbu betona vršiti uz obavezno vibriranje.
  Obračun radova:
Po kubnom metru ugrađenog betona.</t>
  </si>
  <si>
    <t xml:space="preserve">Izrada procjednica (barbakana) od plastičnih "JUVIDUR" cijevi min. promjera f 100 mm. Procjednice se postavljaju u padu min 2,5 %. U cijenu je uračunata dobava i ugradnja cijevi. Cijevi su dužine 40 do 70 cm.
  Obračun radova:
Po komadu izvedene procjednice.</t>
  </si>
  <si>
    <t xml:space="preserve">UKUPNO POTPORNI ZIDOVI - III. FAZA:</t>
  </si>
  <si>
    <t xml:space="preserve">Nabava, doprema i montaža vruće pocinčanog rasvjetnog stupa tip kao CRS-2B 1000-3 visine 10 m za zonu vjetra 3. Vrh stupa mora biti prilagođen odabranom rasvjetnom tijelu. Stavka podrazumijeva spajanje u razdjelnicu stupa, prethodno postavljenih i kompletno opremljenih, rasvjetnih stupova na položeni kabel i Cu uže. Komplet sa sidrenim vijcima (4 kom), vratašcima za pristup el. instalacija, šablonom za ugradnju i svim potrebnim sitnim materijalom. Težina stupa iznosi 160,5 kg.
Obračun po komadu postavljenog stupa.
</t>
  </si>
  <si>
    <t xml:space="preserve">Nabava, doprema i montaža vruće pocinčanog rasvjetnog stupa tip kao CRS-2B 800-3 visine 8 m za zonu vjetra 3. Vrh stupa mora biti prilagođen odabranom rasvjetnom tijelu. Stavka podrazumijeva spajanje u razdjelnicu stupa, prethodno postavljenih i kompletno opremljenih, rasvjetnih stupova na položeni kabel i Cu uže. Komplet sa sidrenim vijcima (4 kom), vratašcima za pristup el. instalacija, šablonom za ugradnju i svim potrebnim sitnim materijalom. Težina stupa iznosi 128,5 kg.
Obračun po komadu postavljenog stupa.
</t>
  </si>
  <si>
    <t xml:space="preserve">Nabava, doprema i spajanje svjetiljke (tip kao Siteco, SC mini (5NA597E1PT0F), proizvodača "Siteco" ili jednakovrijedne, sa žaruljama 1 x NAVT 150W SUPR 4Y E40 (OSRAM) ili jhednakovrijednima. Svjetiljka je predviđena za montažu na čelične stupove sa završetkom Ø60 mm.  Optički pokrov je ravno staklo (glass flat), paralelno kompenzirana, male emisije ugljičnog dioksida, s regulacijom snage, IP 66. Moguće ju je montiratidirektnim natikom na stup ili natikom na krak.Težina svjetiljke je 9 kg.Svjetiljka je namijenjena za rasvjetu prigradskih i gradskih prometnica.Izvor svjetlosti je visokotlačna natrijeva žarulja NAVT 250W SUPR 4Y E40 (OSRAM) ili jednakovrijedna.
Visokotlačne natrijeve žarulje trebaju predspojni uređaji (prigušnica), a pale se pomoću posebne naprave (igner). Ukupna snaga žarulje (250 W) i predspojnih uređaja iznosi 295 W.Obračun po komadu ugrađene svjetiljke.
Jednakovrijedan proizvod, proizvođač i tip proizvoda: ___________________________________________</t>
  </si>
  <si>
    <t xml:space="preserve">Nabava, doprema i spajanje svjetiljke (tip kao Siteco, SC mini (5NA597E1NT0F), proizvodača "Siteco" ili jednakovrijedne, sa žaruljama 1 x NAVT 100W SUPR 4Y E40 (OSRAM) ili jednakovrijednima. Svjetiljka je predviđena za montažu na čelične stupove sa završetkom Ø60 mm.  Optički pokrov je ravno staklo (glass flat), paralelno kompenzirana, male emisije ugljičnog dioksida, s regulacijom snage, IP 66. Moguće ju je montiratidirektnim natikom na stup ili natikom na krak. Težina svjetiljke je 9 kg. Svjetiljka je namijenjena za rasvjetu prigradskih i gradskih prometnica. Izvor svjetlosti je visokotlačna natrijeva žarulja NAVT 250W SUPR 4Y E40 (OSRAM) ili jednakovrijedna.
Visokotlačne natrijeve žarulje trebaju predspojni uređaji (prigušnica), a pale se pomoću posebne naprave (igner). Ukupna snaga žarulje (250 W) i predspojnih uređaja iznosi 295 W.Obračun po komadu ugrađene svjetiljke.
Jednakovrijedan proizvod, proizvođač i tip proizvoda: ___________________________________________</t>
  </si>
  <si>
    <t xml:space="preserve">Uzemljivač za polaganje u u zemljani rov- čelična pocinčana traka, 40x4 mm. Obuhvaća nabavu, prijevoz i polaganje uzemljivača. Obračun je po m1 položenog uzemljivača. </t>
  </si>
  <si>
    <t xml:space="preserve">Pokositrena Cu pletenica dimenzija 70 mm². Stavka obuhvaća nabavu, prijevoz i montažu pletenica.  Obračun po metru. </t>
  </si>
  <si>
    <t xml:space="preserve">Pokositrene kabelske stopice za Cu uže 70 mm², za vijak M12. Stavka obuhvaća nabavu, prijevoz i montažu stopica.  Obračun po komadu kabelskih stopica. </t>
  </si>
  <si>
    <t xml:space="preserve">Spajanje uzemljivačkog sustava na pripadnu vanjsku konstrukciju objekta. Obuhvaća sav rad, opremu i materijal potreban za potpuno dovršenje stavke.  Obračun po kompletu. </t>
  </si>
  <si>
    <t xml:space="preserve">UKUPNO IZGRADNJA JAVNE RASVJETE I UZEMLJENJA OGRADE - III. FAZA:</t>
  </si>
  <si>
    <t xml:space="preserve">Izrada kabelskih spojnica za kabel  XHE 49-A 1x150 mm², 12/20 kV. Jedinična cijena obuhvaća sav rad, materijal i opremu potrebnu za potpuno dovršenje stavke. Obračun je po kom izvedene kabelske spojnice. </t>
  </si>
  <si>
    <t xml:space="preserve">UKUPNO POLAGANJE SN KABELA:</t>
  </si>
  <si>
    <t xml:space="preserve"> REK. ZRAČNOG VODA TS GLAVICA - TS PODBREŽJE</t>
  </si>
  <si>
    <t xml:space="preserve">Pripremno-završni radovi i organizacija gradilišta.</t>
  </si>
  <si>
    <t xml:space="preserve">paušal</t>
  </si>
  <si>
    <t xml:space="preserve">Nabava, transport, sastav i ugradnja izolatorskih lanaca i opreme.</t>
  </si>
  <si>
    <t xml:space="preserve">a) materijal:</t>
  </si>
  <si>
    <t xml:space="preserve">izolatori U 120 BP</t>
  </si>
  <si>
    <t xml:space="preserve">                VKS 20</t>
  </si>
  <si>
    <t xml:space="preserve">dvostruki izolatorski lanac (Z)</t>
  </si>
  <si>
    <t xml:space="preserve">zatezna zastavica s vijkom</t>
  </si>
  <si>
    <t xml:space="preserve">b) transport i radna snaga za prijevoz dostupnih mjesta i montažu na stupove</t>
  </si>
  <si>
    <t xml:space="preserve">Nabava, razvlačenje, dizanje i zatezanje u provjes novog vodiča Al/Č-50/8 mm2.</t>
  </si>
  <si>
    <t xml:space="preserve">Nabava i montaža spojnica za nastavak vodiča.</t>
  </si>
  <si>
    <t xml:space="preserve">Nabava i montaža spojnica za popravak vodiča.</t>
  </si>
  <si>
    <t xml:space="preserve">Montaža veza vodiča na potporni izolator.</t>
  </si>
  <si>
    <t xml:space="preserve">1.21.</t>
  </si>
  <si>
    <t xml:space="preserve">Izrada strujnih mostova.</t>
  </si>
  <si>
    <t xml:space="preserve">1.22.</t>
  </si>
  <si>
    <t xml:space="preserve">Nabava i montaža odvodnika prenapona.</t>
  </si>
  <si>
    <t xml:space="preserve">1.23.</t>
  </si>
  <si>
    <t xml:space="preserve">Nabava i montaža rednih brojeva stupova.</t>
  </si>
  <si>
    <t xml:space="preserve">1.24.</t>
  </si>
  <si>
    <t xml:space="preserve">Nabava i montaža tablica upozorenja "POZOR VISOKI NAPON".</t>
  </si>
  <si>
    <t xml:space="preserve">Mjerenje otpora uzemljenja stupa i izdavanje protokola o izmjerenim veličinama.</t>
  </si>
  <si>
    <t xml:space="preserve">1.26.</t>
  </si>
  <si>
    <t xml:space="preserve">Demontaža postojećih stupova s vodičima i pripadajućom opremom (l=75 m).</t>
  </si>
  <si>
    <t xml:space="preserve">1.27.</t>
  </si>
  <si>
    <t xml:space="preserve">Doprema alata i mehanizacije,te osiguranje baze i skladišta.</t>
  </si>
  <si>
    <t xml:space="preserve">paušalno</t>
  </si>
  <si>
    <t xml:space="preserve">1.28.</t>
  </si>
  <si>
    <t xml:space="preserve">Izrada prilaznih puteva, popravak postojećih puteva i izrada platoa za smještaj materijala i opreme (procjena).</t>
  </si>
  <si>
    <t xml:space="preserve">1.29.</t>
  </si>
  <si>
    <t xml:space="preserve">Nabavka i montaža centrifugiranih armiranobetonskih stupova kao "Tehnobeton" Varaždin ili jednakovrijednih. Jednakovrijedan proizvod, proizvođač i tip proizvoda: _______________________________________ . 
U cijenu je uključeno:</t>
  </si>
  <si>
    <t xml:space="preserve">a) - iskop jame za temelj stupa (kategorija tla tipa "A"), izrada oplate, razupore, doprema betona, betonskih cijevi i betoniranje temelja,</t>
  </si>
  <si>
    <t xml:space="preserve">b) nabava i ugradnja stupa s osnovnim konzolama,</t>
  </si>
  <si>
    <t xml:space="preserve">c) iskop i zatrpavanje kanala, te izrada zaštitnog uzemljenja (3P), </t>
  </si>
  <si>
    <t xml:space="preserve">stup: SB 1600/12 (krajnji)</t>
  </si>
  <si>
    <t xml:space="preserve">konzole: KB 1600 G 30,5</t>
  </si>
  <si>
    <t xml:space="preserve">UKUPNO REK. ZRAČNOG VODA TS GLAVICA - TS PODBREŽJE:</t>
  </si>
  <si>
    <t xml:space="preserve">UKUPNO POLAGANJE KABELA I REK. ZRAČNOG VODA TS GALVICA - TS PODBREŽJE - III. FAZA</t>
  </si>
  <si>
    <t xml:space="preserve">-</t>
  </si>
  <si>
    <t xml:space="preserve">CESTA OD MOSTA DR. FRANJE TUĐMANA DO
CESTE ZA OSOJNIK S REKONSTRUKCIJOM DIJELA
BIVŠE ŽUPANIJSKE CESTE ŽC 6235
SVEUKUPNA REKAPITULACIJA</t>
  </si>
  <si>
    <t xml:space="preserve">Opis rada</t>
  </si>
  <si>
    <t xml:space="preserve">I. FAZA</t>
  </si>
  <si>
    <t xml:space="preserve">II. FAZA</t>
  </si>
  <si>
    <t xml:space="preserve">III. FAZA</t>
  </si>
  <si>
    <t xml:space="preserve">UKUPNO:</t>
  </si>
</sst>
</file>

<file path=xl/styles.xml><?xml version="1.0" encoding="utf-8"?>
<styleSheet xmlns="http://schemas.openxmlformats.org/spreadsheetml/2006/main">
  <numFmts count="13">
    <numFmt numFmtId="164" formatCode="General"/>
    <numFmt numFmtId="165" formatCode="0.00"/>
    <numFmt numFmtId="166" formatCode="#,##0.00"/>
    <numFmt numFmtId="167" formatCode="@"/>
    <numFmt numFmtId="168" formatCode="[$-409]d\-mmm"/>
    <numFmt numFmtId="169" formatCode="0.0"/>
    <numFmt numFmtId="170" formatCode="0"/>
    <numFmt numFmtId="171" formatCode="#,##0.0"/>
    <numFmt numFmtId="172" formatCode="[$-409]m/d/yyyy"/>
    <numFmt numFmtId="173" formatCode="0%"/>
    <numFmt numFmtId="174" formatCode="#,##0"/>
    <numFmt numFmtId="175" formatCode="#,##0.00&quot; kn&quot;"/>
    <numFmt numFmtId="176" formatCode="[$-409]mmm\-yy"/>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font>
    <font>
      <b val="true"/>
      <sz val="8"/>
      <name val="Arial"/>
      <family val="2"/>
    </font>
    <font>
      <sz val="8"/>
      <color rgb="FFFF0000"/>
      <name val="Arial"/>
      <family val="2"/>
    </font>
    <font>
      <b val="true"/>
      <sz val="8"/>
      <color rgb="FFFF0000"/>
      <name val="Arial"/>
      <family val="2"/>
      <charset val="238"/>
    </font>
    <font>
      <b val="true"/>
      <sz val="8"/>
      <color rgb="FFFF0000"/>
      <name val="Arial"/>
      <family val="2"/>
    </font>
    <font>
      <b val="true"/>
      <sz val="10"/>
      <name val="Arial"/>
      <family val="2"/>
    </font>
    <font>
      <b val="true"/>
      <sz val="9"/>
      <name val="Arial"/>
      <family val="2"/>
    </font>
    <font>
      <b val="true"/>
      <sz val="10"/>
      <color rgb="FFFF0000"/>
      <name val="Arial"/>
      <family val="2"/>
    </font>
    <font>
      <vertAlign val="superscript"/>
      <sz val="8"/>
      <name val="Arial"/>
      <family val="2"/>
    </font>
    <font>
      <b val="true"/>
      <sz val="10"/>
      <color rgb="FFFFFF00"/>
      <name val="Arial"/>
      <family val="2"/>
    </font>
    <font>
      <vertAlign val="superscript"/>
      <sz val="10"/>
      <name val="Trebuchet MS"/>
      <family val="2"/>
      <charset val="238"/>
    </font>
    <font>
      <sz val="10"/>
      <name val="Arial"/>
      <family val="2"/>
    </font>
    <font>
      <sz val="10"/>
      <color rgb="FFFFFF00"/>
      <name val="Arial"/>
      <family val="2"/>
    </font>
    <font>
      <b val="true"/>
      <sz val="10"/>
      <color rgb="FFFF0000"/>
      <name val="Arial"/>
      <family val="2"/>
      <charset val="238"/>
    </font>
    <font>
      <sz val="7.5"/>
      <name val="Arial"/>
      <family val="2"/>
    </font>
    <font>
      <b val="true"/>
      <sz val="8"/>
      <name val="Arial"/>
      <family val="2"/>
      <charset val="238"/>
    </font>
    <font>
      <sz val="8"/>
      <name val="Arial"/>
      <family val="2"/>
      <charset val="238"/>
    </font>
    <font>
      <sz val="11.2"/>
      <name val="Arial"/>
      <family val="2"/>
      <charset val="238"/>
    </font>
    <font>
      <b val="true"/>
      <sz val="10"/>
      <name val="Arial"/>
      <family val="2"/>
      <charset val="238"/>
    </font>
    <font>
      <sz val="7.5"/>
      <color rgb="FF000000"/>
      <name val="Arial"/>
      <family val="2"/>
      <charset val="238"/>
    </font>
    <font>
      <sz val="7.5"/>
      <name val="Arial"/>
      <family val="2"/>
      <charset val="238"/>
    </font>
    <font>
      <sz val="8"/>
      <color rgb="FF000000"/>
      <name val="Arial"/>
      <family val="2"/>
      <charset val="238"/>
    </font>
    <font>
      <sz val="7.5"/>
      <color rgb="FFFF0000"/>
      <name val="Arial"/>
      <family val="2"/>
      <charset val="238"/>
    </font>
    <font>
      <sz val="8"/>
      <color rgb="FF000000"/>
      <name val="Arial"/>
      <family val="2"/>
    </font>
    <font>
      <sz val="7.5"/>
      <color rgb="FF000000"/>
      <name val="Arial"/>
      <family val="2"/>
    </font>
    <font>
      <sz val="8"/>
      <color rgb="FFFFFF00"/>
      <name val="Arial"/>
      <family val="2"/>
    </font>
    <font>
      <vertAlign val="superscript"/>
      <sz val="8"/>
      <name val="Arial"/>
      <family val="2"/>
      <charset val="238"/>
    </font>
    <font>
      <b val="true"/>
      <sz val="12"/>
      <name val="Arial"/>
      <family val="2"/>
      <charset val="238"/>
    </font>
    <font>
      <b val="true"/>
      <sz val="16"/>
      <name val="Arial"/>
      <family val="2"/>
    </font>
    <font>
      <b val="true"/>
      <sz val="12"/>
      <name val="Arial CE"/>
      <family val="2"/>
      <charset val="238"/>
    </font>
    <font>
      <b val="true"/>
      <sz val="12"/>
      <name val="Arial"/>
      <family val="2"/>
    </font>
    <font>
      <sz val="12"/>
      <name val="Arial CE"/>
      <family val="2"/>
      <charset val="238"/>
    </font>
    <font>
      <b val="true"/>
      <sz val="14"/>
      <name val="Arial CE"/>
      <family val="2"/>
      <charset val="238"/>
    </font>
    <font>
      <b val="true"/>
      <sz val="11"/>
      <name val="Arial"/>
      <family val="2"/>
      <charset val="238"/>
    </font>
    <font>
      <sz val="14"/>
      <name val="Arial CE"/>
      <family val="2"/>
      <charset val="238"/>
    </font>
    <font>
      <sz val="8"/>
      <name val="Arial"/>
      <family val="0"/>
      <charset val="238"/>
    </font>
    <font>
      <b val="true"/>
      <sz val="8"/>
      <name val="Arial"/>
      <family val="0"/>
      <charset val="238"/>
    </font>
    <font>
      <vertAlign val="superscript"/>
      <sz val="8"/>
      <name val="Arial"/>
      <family val="0"/>
      <charset val="238"/>
    </font>
    <font>
      <sz val="8"/>
      <name val="Calibri"/>
      <family val="2"/>
      <charset val="238"/>
    </font>
    <font>
      <sz val="8"/>
      <color rgb="FFFF0000"/>
      <name val="Arial"/>
      <family val="2"/>
      <charset val="238"/>
    </font>
    <font>
      <sz val="7.5"/>
      <color rgb="FF800000"/>
      <name val="Arial"/>
      <family val="2"/>
      <charset val="238"/>
    </font>
    <font>
      <b val="true"/>
      <i val="true"/>
      <sz val="10"/>
      <name val="Arial"/>
      <family val="2"/>
      <charset val="238"/>
    </font>
    <font>
      <b val="true"/>
      <sz val="18"/>
      <name val="Arial"/>
      <family val="2"/>
      <charset val="238"/>
    </font>
    <font>
      <b val="true"/>
      <sz val="9"/>
      <color rgb="FFFF0000"/>
      <name val="Arial"/>
      <family val="2"/>
    </font>
    <font>
      <sz val="7.5"/>
      <color rgb="FFFF0000"/>
      <name val="Arial"/>
      <family val="2"/>
    </font>
    <font>
      <sz val="10"/>
      <color rgb="FFFF0000"/>
      <name val="Arial"/>
      <family val="2"/>
    </font>
    <font>
      <sz val="8"/>
      <color rgb="FF000000"/>
      <name val="Arial"/>
      <family val="0"/>
      <charset val="238"/>
    </font>
    <font>
      <b val="true"/>
      <sz val="8"/>
      <color rgb="FF000000"/>
      <name val="Arial"/>
      <family val="0"/>
      <charset val="238"/>
    </font>
    <font>
      <b val="true"/>
      <sz val="8"/>
      <color rgb="FF000000"/>
      <name val="Arial"/>
      <family val="2"/>
      <charset val="238"/>
    </font>
    <font>
      <sz val="12"/>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right" vertical="center" textRotation="0" wrapText="false" indent="0" shrinkToFit="fals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66" fontId="10" fillId="4" borderId="6" xfId="0" applyFont="true" applyBorder="true" applyAlignment="true" applyProtection="false">
      <alignment horizontal="right" vertical="center" textRotation="0" wrapText="false" indent="0" shrinkToFit="false"/>
      <protection locked="true" hidden="false"/>
    </xf>
    <xf numFmtId="166" fontId="10" fillId="4"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right" vertical="bottom" textRotation="0" wrapText="false" indent="0" shrinkToFit="false"/>
      <protection locked="true" hidden="false"/>
    </xf>
    <xf numFmtId="165" fontId="14" fillId="5" borderId="6" xfId="0" applyFont="true" applyBorder="true" applyAlignment="true" applyProtection="false">
      <alignment horizontal="right" vertical="bottom" textRotation="0" wrapText="false" indent="0" shrinkToFit="false"/>
      <protection locked="true" hidden="false"/>
    </xf>
    <xf numFmtId="166" fontId="10" fillId="5" borderId="6" xfId="0" applyFont="true" applyBorder="true" applyAlignment="true" applyProtection="false">
      <alignment horizontal="right" vertical="bottom" textRotation="0" wrapText="false" indent="0" shrinkToFit="false"/>
      <protection locked="true" hidden="false"/>
    </xf>
    <xf numFmtId="166" fontId="10" fillId="5" borderId="7" xfId="0" applyFont="true" applyBorder="true" applyAlignment="true" applyProtection="false">
      <alignment horizontal="right" vertical="bottom" textRotation="0" wrapText="false" indent="0" shrinkToFit="false"/>
      <protection locked="true" hidden="false"/>
    </xf>
    <xf numFmtId="165" fontId="14" fillId="4" borderId="6"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6" fillId="0" borderId="0" xfId="23" applyFont="true" applyBorder="true" applyAlignment="true" applyProtection="true">
      <alignment horizontal="center" vertical="top"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6" fontId="5" fillId="4"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8" fontId="6"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72"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9" fontId="21" fillId="0" borderId="0" xfId="23"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74" fontId="24"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74" fontId="27" fillId="0" borderId="0" xfId="0" applyFont="true" applyBorder="true" applyAlignment="true" applyProtection="false">
      <alignment horizontal="right" vertical="bottom" textRotation="0" wrapText="true" indent="0" shrinkToFit="false"/>
      <protection locked="true" hidden="false"/>
    </xf>
    <xf numFmtId="172" fontId="20" fillId="0" borderId="0"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22" applyFont="true" applyBorder="true" applyAlignment="true" applyProtection="false">
      <alignment horizontal="justify" vertical="top"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right" vertical="bottom" textRotation="0" wrapText="true" indent="0" shrinkToFit="false"/>
      <protection locked="true" hidden="false"/>
    </xf>
    <xf numFmtId="174" fontId="24" fillId="0" borderId="0" xfId="22" applyFont="true" applyBorder="true" applyAlignment="true" applyProtection="false">
      <alignment horizontal="right" vertical="bottom" textRotation="0" wrapText="true" indent="0" shrinkToFit="false"/>
      <protection locked="true" hidden="false"/>
    </xf>
    <xf numFmtId="166" fontId="25" fillId="0" borderId="0" xfId="22" applyFont="true" applyBorder="true" applyAlignment="true" applyProtection="false">
      <alignment horizontal="right" vertical="bottom" textRotation="0" wrapText="true" indent="0" shrinkToFit="false"/>
      <protection locked="true" hidden="false"/>
    </xf>
    <xf numFmtId="172" fontId="20"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justify"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false" hidden="false"/>
    </xf>
    <xf numFmtId="171" fontId="28" fillId="0" borderId="0" xfId="22" applyFont="true" applyBorder="true" applyAlignment="true" applyProtection="true">
      <alignment horizontal="right" vertical="bottom" textRotation="0" wrapText="false" indent="0" shrinkToFit="false"/>
      <protection locked="false" hidden="false"/>
    </xf>
    <xf numFmtId="166" fontId="5" fillId="0" borderId="0" xfId="22"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false" hidden="false"/>
    </xf>
    <xf numFmtId="166" fontId="29" fillId="0" borderId="0" xfId="0" applyFont="true" applyBorder="true" applyAlignment="true" applyProtection="true">
      <alignment horizontal="right" vertical="bottom" textRotation="0" wrapText="false" indent="0" shrinkToFit="false"/>
      <protection locked="false" hidden="false"/>
    </xf>
    <xf numFmtId="172" fontId="20" fillId="0" borderId="0" xfId="20" applyFont="true" applyBorder="true" applyAlignment="true" applyProtection="false">
      <alignment horizontal="left" vertical="top" textRotation="0" wrapText="true" indent="0" shrinkToFit="false"/>
      <protection locked="true" hidden="false"/>
    </xf>
    <xf numFmtId="172" fontId="20"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right" vertical="bottom" textRotation="0" wrapText="true" indent="0" shrinkToFit="false"/>
      <protection locked="true" hidden="false"/>
    </xf>
    <xf numFmtId="166" fontId="25" fillId="0" borderId="0" xfId="20" applyFont="true" applyBorder="true" applyAlignment="true" applyProtection="false">
      <alignment horizontal="righ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5" fontId="5" fillId="0" borderId="0" xfId="20" applyFont="true" applyBorder="true" applyAlignment="true" applyProtection="false">
      <alignment horizontal="right" vertical="bottom" textRotation="0" wrapText="true" indent="0" shrinkToFit="false"/>
      <protection locked="true" hidden="false"/>
    </xf>
    <xf numFmtId="166" fontId="5" fillId="0" borderId="0" xfId="20" applyFont="true" applyBorder="true" applyAlignment="true" applyProtection="false">
      <alignment horizontal="right" vertical="bottom" textRotation="0" wrapText="true" indent="0" shrinkToFit="false"/>
      <protection locked="true" hidden="false"/>
    </xf>
    <xf numFmtId="166" fontId="8" fillId="5" borderId="0" xfId="20" applyFont="true" applyBorder="true" applyAlignment="true" applyProtection="false">
      <alignment horizontal="general" vertical="bottom" textRotation="0" wrapText="true" indent="0" shrinkToFit="false"/>
      <protection locked="true" hidden="false"/>
    </xf>
    <xf numFmtId="164" fontId="20" fillId="0" borderId="9" xfId="20" applyFont="true" applyBorder="true" applyAlignment="true" applyProtection="false">
      <alignment horizontal="left" vertical="top" textRotation="0" wrapText="true" indent="0" shrinkToFit="false"/>
      <protection locked="true" hidden="false"/>
    </xf>
    <xf numFmtId="164" fontId="20" fillId="0" borderId="9" xfId="20" applyFont="true" applyBorder="true" applyAlignment="true" applyProtection="false">
      <alignment horizontal="center" vertical="top" textRotation="0" wrapText="true" indent="0" shrinkToFit="false"/>
      <protection locked="true" hidden="false"/>
    </xf>
    <xf numFmtId="164" fontId="5" fillId="0" borderId="9" xfId="20" applyFont="true" applyBorder="true" applyAlignment="true" applyProtection="false">
      <alignment horizontal="justify" vertical="top" textRotation="0" wrapText="true" indent="0" shrinkToFit="false"/>
      <protection locked="true" hidden="false"/>
    </xf>
    <xf numFmtId="164" fontId="5" fillId="0" borderId="9" xfId="20" applyFont="true" applyBorder="true" applyAlignment="true" applyProtection="false">
      <alignment horizontal="general" vertical="bottom" textRotation="0" wrapText="true" indent="0" shrinkToFit="false"/>
      <protection locked="true" hidden="false"/>
    </xf>
    <xf numFmtId="164" fontId="5" fillId="0" borderId="9" xfId="20" applyFont="true" applyBorder="true" applyAlignment="true" applyProtection="false">
      <alignment horizontal="right" vertical="bottom" textRotation="0" wrapText="true" indent="0" shrinkToFit="false"/>
      <protection locked="true" hidden="false"/>
    </xf>
    <xf numFmtId="165" fontId="5" fillId="0" borderId="9" xfId="20" applyFont="true" applyBorder="true" applyAlignment="true" applyProtection="false">
      <alignment horizontal="right" vertical="bottom" textRotation="0" wrapText="true" indent="0" shrinkToFit="false"/>
      <protection locked="true" hidden="false"/>
    </xf>
    <xf numFmtId="166" fontId="5" fillId="0" borderId="9" xfId="20"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6" fillId="6" borderId="10"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right" vertical="bottom" textRotation="0" wrapText="false" indent="0" shrinkToFit="false"/>
      <protection locked="true" hidden="false"/>
    </xf>
    <xf numFmtId="165" fontId="14" fillId="6" borderId="4" xfId="0" applyFont="true" applyBorder="true" applyAlignment="true" applyProtection="false">
      <alignment horizontal="right" vertical="bottom" textRotation="0" wrapText="false" indent="0" shrinkToFit="false"/>
      <protection locked="true" hidden="false"/>
    </xf>
    <xf numFmtId="166" fontId="10" fillId="6" borderId="4" xfId="0" applyFont="true" applyBorder="true" applyAlignment="true" applyProtection="false">
      <alignment horizontal="right" vertical="bottom" textRotation="0" wrapText="false" indent="0" shrinkToFit="false"/>
      <protection locked="true" hidden="false"/>
    </xf>
    <xf numFmtId="166" fontId="10" fillId="6" borderId="11"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72"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68" fontId="6" fillId="6" borderId="13" xfId="0" applyFont="true" applyBorder="true" applyAlignment="true" applyProtection="false">
      <alignment horizontal="left"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2" xfId="0" applyFont="true" applyBorder="true" applyAlignment="true" applyProtection="false">
      <alignment horizontal="left" vertical="bottom" textRotation="0" wrapText="false" indent="0" shrinkToFit="false"/>
      <protection locked="true" hidden="false"/>
    </xf>
    <xf numFmtId="164" fontId="6" fillId="6" borderId="12" xfId="0" applyFont="true" applyBorder="true" applyAlignment="tru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right" vertical="bottom" textRotation="0" wrapText="false" indent="0" shrinkToFit="false"/>
      <protection locked="true" hidden="false"/>
    </xf>
    <xf numFmtId="170" fontId="30" fillId="6" borderId="12" xfId="0" applyFont="true" applyBorder="true" applyAlignment="true" applyProtection="false">
      <alignment horizontal="right" vertical="bottom" textRotation="0" wrapText="false" indent="0" shrinkToFit="false"/>
      <protection locked="true" hidden="false"/>
    </xf>
    <xf numFmtId="166" fontId="5" fillId="6" borderId="12" xfId="0" applyFont="true" applyBorder="true" applyAlignment="true" applyProtection="false">
      <alignment horizontal="right" vertical="bottom" textRotation="0" wrapText="false" indent="0" shrinkToFit="false"/>
      <protection locked="true" hidden="false"/>
    </xf>
    <xf numFmtId="166" fontId="5" fillId="6" borderId="1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5" fontId="6" fillId="6" borderId="10" xfId="0" applyFont="true" applyBorder="true" applyAlignment="true" applyProtection="false">
      <alignment horizontal="left" vertical="bottom" textRotation="0" wrapText="false" indent="0" shrinkToFit="false"/>
      <protection locked="true" hidden="false"/>
    </xf>
    <xf numFmtId="172" fontId="6" fillId="6"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justify" vertical="bottom" textRotation="0" wrapText="false" indent="0" shrinkToFit="false"/>
      <protection locked="true" hidden="false"/>
    </xf>
    <xf numFmtId="164" fontId="5" fillId="6" borderId="4" xfId="0" applyFont="tru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right" vertical="bottom" textRotation="0" wrapText="false" indent="0" shrinkToFit="false"/>
      <protection locked="true" hidden="false"/>
    </xf>
    <xf numFmtId="170" fontId="30" fillId="6" borderId="4" xfId="0" applyFont="true" applyBorder="true" applyAlignment="true" applyProtection="false">
      <alignment horizontal="right" vertical="bottom" textRotation="0" wrapText="false" indent="0" shrinkToFit="false"/>
      <protection locked="true" hidden="false"/>
    </xf>
    <xf numFmtId="166" fontId="5" fillId="6" borderId="4" xfId="0" applyFont="true" applyBorder="true" applyAlignment="true" applyProtection="false">
      <alignment horizontal="right" vertical="bottom" textRotation="0" wrapText="false" indent="0" shrinkToFit="false"/>
      <protection locked="true" hidden="false"/>
    </xf>
    <xf numFmtId="166" fontId="5" fillId="6"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30" fillId="0" borderId="15"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10" fillId="5"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right" vertical="center" textRotation="0" wrapText="false" indent="0" shrinkToFit="false"/>
      <protection locked="true" hidden="false"/>
    </xf>
    <xf numFmtId="164" fontId="14" fillId="5"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true"/>
    </xf>
    <xf numFmtId="164" fontId="35"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true">
      <alignment horizontal="general" vertical="bottom" textRotation="0" wrapText="false" indent="0" shrinkToFit="false"/>
      <protection locked="true" hidden="true"/>
    </xf>
    <xf numFmtId="175" fontId="34" fillId="0" borderId="9" xfId="0" applyFont="true" applyBorder="true" applyAlignment="true" applyProtection="true">
      <alignment horizontal="general" vertical="bottom" textRotation="0" wrapText="false" indent="0" shrinkToFit="false"/>
      <protection locked="true" hidden="true"/>
    </xf>
    <xf numFmtId="166" fontId="37" fillId="0" borderId="9" xfId="0" applyFont="true" applyBorder="true" applyAlignment="true" applyProtection="true">
      <alignment horizontal="general"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37" fillId="0" borderId="4"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true"/>
    </xf>
    <xf numFmtId="164" fontId="35"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true"/>
    </xf>
    <xf numFmtId="175" fontId="34" fillId="0" borderId="4"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true"/>
    </xf>
    <xf numFmtId="175" fontId="34"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6" fontId="36" fillId="0" borderId="0" xfId="0" applyFont="true" applyBorder="true" applyAlignment="true" applyProtection="true">
      <alignment horizontal="general" vertical="bottom" textRotation="0" wrapText="false" indent="0" shrinkToFit="false"/>
      <protection locked="true" hidden="true"/>
    </xf>
    <xf numFmtId="166" fontId="39"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9" xfId="0" applyFont="true" applyBorder="true" applyAlignment="true" applyProtection="true">
      <alignment horizontal="general" vertical="bottom" textRotation="0" wrapText="false" indent="0" shrinkToFit="false"/>
      <protection locked="true" hidden="true"/>
    </xf>
    <xf numFmtId="166" fontId="38"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7" borderId="5" xfId="0" applyFont="true" applyBorder="true" applyAlignment="true" applyProtection="false">
      <alignment horizontal="center" vertical="top" textRotation="0" wrapText="false" indent="0" shrinkToFit="false"/>
      <protection locked="true" hidden="false"/>
    </xf>
    <xf numFmtId="164" fontId="41" fillId="7" borderId="16" xfId="0" applyFont="true" applyBorder="true" applyAlignment="true" applyProtection="false">
      <alignment horizontal="center" vertical="top" textRotation="0" wrapText="true" indent="0" shrinkToFit="false"/>
      <protection locked="true" hidden="false"/>
    </xf>
    <xf numFmtId="164" fontId="41" fillId="7" borderId="2" xfId="0" applyFont="true" applyBorder="true" applyAlignment="true" applyProtection="false">
      <alignment horizontal="center" vertical="bottom" textRotation="0" wrapText="false" indent="0" shrinkToFit="false"/>
      <protection locked="true" hidden="false"/>
    </xf>
    <xf numFmtId="166" fontId="41" fillId="7" borderId="2" xfId="0" applyFont="true" applyBorder="true" applyAlignment="true" applyProtection="false">
      <alignment horizontal="center" vertical="bottom" textRotation="0" wrapText="false" indent="0" shrinkToFit="false"/>
      <protection locked="true" hidden="false"/>
    </xf>
    <xf numFmtId="166" fontId="41" fillId="7" borderId="3"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top" textRotation="0" wrapText="false" indent="0" shrinkToFit="false"/>
      <protection locked="true" hidden="false"/>
    </xf>
    <xf numFmtId="164" fontId="40" fillId="0" borderId="6"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6" fontId="40" fillId="0" borderId="6" xfId="0" applyFont="true" applyBorder="true" applyAlignment="false" applyProtection="false">
      <alignment horizontal="general" vertical="bottom" textRotation="0" wrapText="false" indent="0" shrinkToFit="false"/>
      <protection locked="true" hidden="false"/>
    </xf>
    <xf numFmtId="164" fontId="41" fillId="8" borderId="5" xfId="0" applyFont="true" applyBorder="true" applyAlignment="true" applyProtection="false">
      <alignment horizontal="center" vertical="top" textRotation="0" wrapText="false" indent="0" shrinkToFit="false"/>
      <protection locked="true" hidden="false"/>
    </xf>
    <xf numFmtId="164" fontId="20" fillId="8" borderId="6" xfId="0" applyFont="true" applyBorder="true" applyAlignment="true" applyProtection="false">
      <alignment horizontal="left" vertical="top" textRotation="0" wrapText="true" indent="0" shrinkToFit="false"/>
      <protection locked="true" hidden="false"/>
    </xf>
    <xf numFmtId="164" fontId="40" fillId="8" borderId="6" xfId="0" applyFont="true" applyBorder="true" applyAlignment="true" applyProtection="false">
      <alignment horizontal="center" vertical="bottom" textRotation="0" wrapText="false" indent="0" shrinkToFit="false"/>
      <protection locked="true" hidden="false"/>
    </xf>
    <xf numFmtId="166" fontId="40" fillId="8" borderId="6" xfId="0" applyFont="true" applyBorder="true" applyAlignment="false" applyProtection="false">
      <alignment horizontal="general" vertical="bottom" textRotation="0" wrapText="false" indent="0" shrinkToFit="false"/>
      <protection locked="true" hidden="false"/>
    </xf>
    <xf numFmtId="166" fontId="40" fillId="8" borderId="7"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6"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fals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40" fillId="0" borderId="4" xfId="0" applyFont="true" applyBorder="true" applyAlignment="true" applyProtection="false">
      <alignment horizontal="justify" vertical="bottom" textRotation="0" wrapText="false" indent="0" shrinkToFit="false"/>
      <protection locked="true" hidden="false"/>
    </xf>
    <xf numFmtId="164" fontId="40" fillId="0" borderId="4" xfId="0" applyFont="true" applyBorder="true" applyAlignment="true" applyProtection="false">
      <alignment horizontal="justify" vertical="top" textRotation="0" wrapText="tru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5" borderId="5" xfId="0" applyFont="true" applyBorder="true" applyAlignment="true" applyProtection="false">
      <alignment horizontal="center" vertical="top" textRotation="0" wrapText="false" indent="0" shrinkToFit="false"/>
      <protection locked="true" hidden="false"/>
    </xf>
    <xf numFmtId="164" fontId="20" fillId="5" borderId="6" xfId="0" applyFont="true" applyBorder="true" applyAlignment="true" applyProtection="false">
      <alignment horizontal="left" vertical="top" textRotation="0" wrapText="true" indent="0" shrinkToFit="false"/>
      <protection locked="true" hidden="false"/>
    </xf>
    <xf numFmtId="164" fontId="41" fillId="5" borderId="6" xfId="0" applyFont="true" applyBorder="true" applyAlignment="true" applyProtection="false">
      <alignment horizontal="center" vertical="top" textRotation="0" wrapText="true" indent="0" shrinkToFit="false"/>
      <protection locked="true" hidden="false"/>
    </xf>
    <xf numFmtId="164" fontId="40" fillId="5" borderId="6" xfId="0" applyFont="true" applyBorder="true" applyAlignment="true" applyProtection="false">
      <alignment horizontal="center" vertical="bottom" textRotation="0" wrapText="false" indent="0" shrinkToFit="false"/>
      <protection locked="true" hidden="false"/>
    </xf>
    <xf numFmtId="166" fontId="40" fillId="5" borderId="6" xfId="0" applyFont="true" applyBorder="true" applyAlignment="false" applyProtection="false">
      <alignment horizontal="general" vertical="bottom" textRotation="0" wrapText="false" indent="0" shrinkToFit="false"/>
      <protection locked="true" hidden="false"/>
    </xf>
    <xf numFmtId="166" fontId="41" fillId="5" borderId="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6" fontId="40" fillId="0" borderId="19" xfId="0" applyFont="true" applyBorder="true" applyAlignment="false" applyProtection="false">
      <alignment horizontal="general" vertical="bottom" textRotation="0" wrapText="false" indent="0" shrinkToFit="false"/>
      <protection locked="true" hidden="false"/>
    </xf>
    <xf numFmtId="166" fontId="41" fillId="0" borderId="19" xfId="0" applyFont="true" applyBorder="true" applyAlignment="false" applyProtection="false">
      <alignment horizontal="general" vertical="bottom" textRotation="0" wrapText="false" indent="0" shrinkToFit="false"/>
      <protection locked="true" hidden="false"/>
    </xf>
    <xf numFmtId="164" fontId="40" fillId="8" borderId="5" xfId="0" applyFont="true" applyBorder="true" applyAlignment="true" applyProtection="false">
      <alignment horizontal="center" vertical="top" textRotation="0" wrapText="false" indent="0" shrinkToFit="false"/>
      <protection locked="true" hidden="false"/>
    </xf>
    <xf numFmtId="164" fontId="41" fillId="8" borderId="20" xfId="0" applyFont="true" applyBorder="true" applyAlignment="true" applyProtection="false">
      <alignment horizontal="center" vertical="top" textRotation="0" wrapText="true" indent="0" shrinkToFit="false"/>
      <protection locked="true" hidden="false"/>
    </xf>
    <xf numFmtId="164" fontId="40" fillId="8" borderId="2" xfId="0" applyFont="true" applyBorder="true" applyAlignment="true" applyProtection="false">
      <alignment horizontal="center" vertical="bottom" textRotation="0" wrapText="false" indent="0" shrinkToFit="false"/>
      <protection locked="true" hidden="false"/>
    </xf>
    <xf numFmtId="166" fontId="40" fillId="8" borderId="2"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6" fontId="41" fillId="0" borderId="2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76" fontId="21" fillId="0" borderId="4"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6" fontId="40" fillId="0" borderId="15"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left" vertical="center" textRotation="0" wrapText="true" indent="0" shrinkToFit="false"/>
      <protection locked="true" hidden="false"/>
    </xf>
    <xf numFmtId="164" fontId="41" fillId="5" borderId="6" xfId="0" applyFont="true" applyBorder="true" applyAlignment="true" applyProtection="false">
      <alignment horizontal="center" vertical="center" textRotation="0" wrapText="true" indent="0" shrinkToFit="false"/>
      <protection locked="true" hidden="false"/>
    </xf>
    <xf numFmtId="164" fontId="40" fillId="5" borderId="6" xfId="0" applyFont="true" applyBorder="true" applyAlignment="true" applyProtection="false">
      <alignment horizontal="center" vertical="center" textRotation="0" wrapText="false" indent="0" shrinkToFit="false"/>
      <protection locked="true" hidden="false"/>
    </xf>
    <xf numFmtId="166" fontId="40" fillId="5" borderId="6" xfId="0" applyFont="true" applyBorder="true" applyAlignment="true" applyProtection="false">
      <alignment horizontal="general" vertical="center" textRotation="0" wrapText="false" indent="0" shrinkToFit="false"/>
      <protection locked="true" hidden="false"/>
    </xf>
    <xf numFmtId="166" fontId="4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7" borderId="5" xfId="0" applyFont="true" applyBorder="true" applyAlignment="true" applyProtection="false">
      <alignment horizontal="center" vertical="top" textRotation="0" wrapText="fals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center" vertical="bottom" textRotation="0" wrapText="false" indent="0" shrinkToFit="false"/>
      <protection locked="true" hidden="false"/>
    </xf>
    <xf numFmtId="166" fontId="20" fillId="7" borderId="2" xfId="0" applyFont="true" applyBorder="true" applyAlignment="true" applyProtection="false">
      <alignment horizontal="center" vertical="bottom" textRotation="0" wrapText="false" indent="0" shrinkToFit="false"/>
      <protection locked="true" hidden="false"/>
    </xf>
    <xf numFmtId="166" fontId="20" fillId="7"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false" applyProtection="false">
      <alignment horizontal="general" vertical="bottom" textRotation="0" wrapText="false" indent="0" shrinkToFit="false"/>
      <protection locked="true" hidden="false"/>
    </xf>
    <xf numFmtId="164" fontId="20" fillId="8" borderId="5" xfId="0" applyFont="true" applyBorder="true" applyAlignment="true" applyProtection="false">
      <alignment horizontal="center" vertical="top" textRotation="0" wrapText="false" indent="0" shrinkToFit="false"/>
      <protection locked="true" hidden="false"/>
    </xf>
    <xf numFmtId="164" fontId="21" fillId="8" borderId="6" xfId="0" applyFont="true" applyBorder="true" applyAlignment="true" applyProtection="false">
      <alignment horizontal="center" vertical="bottom" textRotation="0" wrapText="false" indent="0" shrinkToFit="false"/>
      <protection locked="true" hidden="false"/>
    </xf>
    <xf numFmtId="166" fontId="21" fillId="8" borderId="6" xfId="0" applyFont="true" applyBorder="true" applyAlignment="false" applyProtection="false">
      <alignment horizontal="general" vertical="bottom" textRotation="0" wrapText="false" indent="0" shrinkToFit="false"/>
      <protection locked="true" hidden="false"/>
    </xf>
    <xf numFmtId="166" fontId="21" fillId="8"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6" fontId="21" fillId="0" borderId="9"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7" fontId="21" fillId="0" borderId="12"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7" fontId="21" fillId="0" borderId="4" xfId="0" applyFont="true" applyBorder="true" applyAlignment="tru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center" vertical="top" textRotation="0" wrapText="false" indent="0" shrinkToFit="false"/>
      <protection locked="true" hidden="false"/>
    </xf>
    <xf numFmtId="164" fontId="20" fillId="5" borderId="6" xfId="0" applyFont="true" applyBorder="true" applyAlignment="true" applyProtection="false">
      <alignment horizontal="center" vertical="top" textRotation="0" wrapText="tru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6" fontId="21" fillId="5" borderId="6"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72" fontId="20" fillId="0" borderId="0"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true" applyAlignment="true" applyProtection="false">
      <alignment horizontal="justify" vertical="top" textRotation="0" wrapText="tru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6" fontId="24" fillId="0" borderId="0" xfId="22" applyFont="true" applyBorder="true" applyAlignment="true" applyProtection="false">
      <alignment horizontal="right" vertical="bottom" textRotation="0" wrapText="true" indent="0" shrinkToFit="false"/>
      <protection locked="true" hidden="false"/>
    </xf>
    <xf numFmtId="166" fontId="45" fillId="0" borderId="0" xfId="22"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72" fontId="20"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true" applyAlignment="true" applyProtection="false">
      <alignment horizontal="justify" vertical="top"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6" fontId="25" fillId="0" borderId="0" xfId="21" applyFont="true" applyBorder="true" applyAlignment="true" applyProtection="false">
      <alignment horizontal="right" vertical="bottom" textRotation="0" wrapText="true" indent="0" shrinkToFit="false"/>
      <protection locked="true" hidden="false"/>
    </xf>
    <xf numFmtId="166" fontId="21" fillId="0" borderId="0" xfId="21"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false" hidden="false"/>
    </xf>
    <xf numFmtId="166" fontId="28" fillId="0" borderId="0" xfId="22" applyFont="true" applyBorder="true" applyAlignment="true" applyProtection="true">
      <alignment horizontal="right" vertical="bottom" textRotation="0" wrapText="false" indent="0" shrinkToFit="false"/>
      <protection locked="false" hidden="false"/>
    </xf>
    <xf numFmtId="166" fontId="29" fillId="0" borderId="0" xfId="22" applyFont="true" applyBorder="true" applyAlignment="true" applyProtection="true">
      <alignment horizontal="right" vertical="bottom" textRotation="0" wrapText="false" indent="0" shrinkToFit="false"/>
      <protection locked="fals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justify" vertical="top" textRotation="0" wrapText="true" indent="0" shrinkToFit="false"/>
      <protection locked="true" hidden="false"/>
    </xf>
    <xf numFmtId="174" fontId="27" fillId="0" borderId="0" xfId="22" applyFont="true" applyBorder="true" applyAlignment="true" applyProtection="false">
      <alignment horizontal="right" vertical="bottom" textRotation="0" wrapText="true" indent="0" shrinkToFit="false"/>
      <protection locked="true" hidden="false"/>
    </xf>
    <xf numFmtId="164" fontId="26" fillId="0" borderId="0" xfId="22" applyFont="true" applyBorder="true" applyAlignment="true" applyProtection="false">
      <alignment horizontal="justify" vertical="top" textRotation="0" wrapText="false" indent="0" shrinkToFit="false"/>
      <protection locked="true" hidden="false"/>
    </xf>
    <xf numFmtId="168" fontId="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8" fontId="10" fillId="0" borderId="0" xfId="22" applyFont="true" applyBorder="true" applyAlignment="true" applyProtection="false">
      <alignment horizontal="left" vertical="top" textRotation="0" wrapText="false" indent="0" shrinkToFit="false"/>
      <protection locked="true" hidden="false"/>
    </xf>
    <xf numFmtId="172" fontId="20"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5" fontId="5" fillId="0" borderId="0" xfId="21" applyFont="true" applyBorder="true" applyAlignment="true" applyProtection="false">
      <alignment horizontal="right" vertical="bottom" textRotation="0" wrapText="true" indent="0" shrinkToFit="false"/>
      <protection locked="true" hidden="false"/>
    </xf>
    <xf numFmtId="166" fontId="5" fillId="0" borderId="0" xfId="21" applyFont="true" applyBorder="true" applyAlignment="true" applyProtection="false">
      <alignment horizontal="right" vertical="bottom" textRotation="0" wrapText="true" indent="0" shrinkToFit="false"/>
      <protection locked="true" hidden="false"/>
    </xf>
    <xf numFmtId="166" fontId="8" fillId="5" borderId="0" xfId="21" applyFont="true" applyBorder="true" applyAlignment="true" applyProtection="false">
      <alignment horizontal="general" vertical="bottom" textRotation="0" wrapText="true" indent="0" shrinkToFit="false"/>
      <protection locked="true" hidden="false"/>
    </xf>
    <xf numFmtId="164" fontId="20" fillId="0" borderId="9" xfId="21" applyFont="true" applyBorder="true" applyAlignment="true" applyProtection="false">
      <alignment horizontal="left" vertical="top" textRotation="0" wrapText="true" indent="0" shrinkToFit="false"/>
      <protection locked="true" hidden="false"/>
    </xf>
    <xf numFmtId="164" fontId="20" fillId="0" borderId="9" xfId="21" applyFont="true" applyBorder="true" applyAlignment="true" applyProtection="false">
      <alignment horizontal="center" vertical="top" textRotation="0" wrapText="true" indent="0" shrinkToFit="false"/>
      <protection locked="true" hidden="false"/>
    </xf>
    <xf numFmtId="164" fontId="5" fillId="0" borderId="9" xfId="21" applyFont="true" applyBorder="true" applyAlignment="true" applyProtection="false">
      <alignment horizontal="justify" vertical="top"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right" vertical="bottom" textRotation="0" wrapText="true" indent="0" shrinkToFit="false"/>
      <protection locked="true" hidden="false"/>
    </xf>
    <xf numFmtId="165" fontId="5" fillId="0" borderId="9" xfId="21" applyFont="true" applyBorder="true" applyAlignment="true" applyProtection="false">
      <alignment horizontal="right" vertical="bottom" textRotation="0" wrapText="true" indent="0" shrinkToFit="false"/>
      <protection locked="true" hidden="false"/>
    </xf>
    <xf numFmtId="166" fontId="5" fillId="0" borderId="9" xfId="21"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11" fillId="0" borderId="4"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7" fontId="48" fillId="0" borderId="0"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10" fillId="4" borderId="5" xfId="0" applyFont="true" applyBorder="true" applyAlignment="true" applyProtection="true">
      <alignment horizontal="left"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6" fontId="10" fillId="4" borderId="6"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true">
      <alignment horizontal="center" vertical="top" textRotation="0" wrapText="false" indent="0" shrinkToFit="false"/>
      <protection locked="false" hidden="false"/>
    </xf>
    <xf numFmtId="164" fontId="12" fillId="0" borderId="4" xfId="0" applyFont="true" applyBorder="true" applyAlignment="true" applyProtection="true">
      <alignment horizontal="right" vertical="center" textRotation="0" wrapText="false" indent="0" shrinkToFit="false"/>
      <protection locked="false" hidden="false"/>
    </xf>
    <xf numFmtId="165" fontId="12" fillId="0" borderId="4"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right" vertical="bottom" textRotation="0" wrapText="fals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5" fillId="0" borderId="12"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0" borderId="12"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center" vertical="top" textRotation="0" wrapText="true" indent="0" shrinkToFit="false"/>
      <protection locked="false" hidden="false"/>
    </xf>
    <xf numFmtId="164" fontId="5" fillId="0" borderId="9" xfId="0" applyFont="true" applyBorder="true" applyAlignment="true" applyProtection="true">
      <alignment horizontal="justify" vertical="top" textRotation="0" wrapText="true" indent="0" shrinkToFit="false"/>
      <protection locked="false" hidden="false"/>
    </xf>
    <xf numFmtId="164" fontId="5" fillId="0" borderId="9" xfId="0" applyFont="true" applyBorder="true" applyAlignment="true" applyProtection="true">
      <alignment horizontal="right" vertical="bottom" textRotation="0" wrapText="true" indent="0" shrinkToFit="false"/>
      <protection locked="false" hidden="false"/>
    </xf>
    <xf numFmtId="166" fontId="5" fillId="0" borderId="9" xfId="0" applyFont="true" applyBorder="true" applyAlignment="true" applyProtection="true">
      <alignment horizontal="right" vertical="bottom" textRotation="0" wrapText="true" indent="0" shrinkToFit="false"/>
      <protection locked="false" hidden="false"/>
    </xf>
    <xf numFmtId="166" fontId="19"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5" fillId="0" borderId="4" xfId="0" applyFont="true" applyBorder="true" applyAlignment="true" applyProtection="true">
      <alignment horizontal="right" vertical="bottom" textRotation="0" wrapText="true" indent="0" shrinkToFit="false"/>
      <protection locked="false" hidden="false"/>
    </xf>
    <xf numFmtId="165" fontId="5" fillId="0" borderId="4" xfId="0" applyFont="true" applyBorder="true" applyAlignment="true" applyProtection="true">
      <alignment horizontal="right" vertical="bottom" textRotation="0" wrapText="true" indent="0" shrinkToFit="false"/>
      <protection locked="false" hidden="false"/>
    </xf>
    <xf numFmtId="166" fontId="5" fillId="0" borderId="4" xfId="0" applyFont="true" applyBorder="true" applyAlignment="true" applyProtection="true">
      <alignment horizontal="right" vertical="bottom" textRotation="0" wrapText="true" indent="0" shrinkToFit="false"/>
      <protection locked="false" hidden="false"/>
    </xf>
    <xf numFmtId="166" fontId="19" fillId="0" borderId="4" xfId="0" applyFont="true" applyBorder="true" applyAlignment="true" applyProtection="true">
      <alignment horizontal="right" vertical="bottom" textRotation="0" wrapText="true" indent="0" shrinkToFit="false"/>
      <protection locked="false" hidden="false"/>
    </xf>
    <xf numFmtId="168" fontId="6" fillId="0" borderId="12" xfId="0" applyFont="true" applyBorder="true" applyAlignment="true" applyProtection="true">
      <alignment horizontal="center" vertical="top" textRotation="0" wrapText="true" indent="0" shrinkToFit="false"/>
      <protection locked="false" hidden="false"/>
    </xf>
    <xf numFmtId="164" fontId="5" fillId="0" borderId="12" xfId="0" applyFont="true" applyBorder="true" applyAlignment="true" applyProtection="true">
      <alignment horizontal="right" vertical="bottom" textRotation="0" wrapText="true" indent="0" shrinkToFit="false"/>
      <protection locked="false" hidden="false"/>
    </xf>
    <xf numFmtId="166" fontId="19" fillId="0" borderId="12" xfId="0" applyFont="true" applyBorder="true" applyAlignment="true" applyProtection="true">
      <alignment horizontal="right" vertical="bottom" textRotation="0" wrapText="true" indent="0" shrinkToFit="false"/>
      <protection locked="false" hidden="false"/>
    </xf>
    <xf numFmtId="168" fontId="6" fillId="0" borderId="4"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8" fontId="6" fillId="0" borderId="9"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8" fontId="6" fillId="0" borderId="9"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right" vertical="center" textRotation="0" wrapText="true" indent="0" shrinkToFit="false"/>
      <protection locked="false" hidden="false"/>
    </xf>
    <xf numFmtId="166" fontId="7" fillId="0" borderId="12" xfId="0" applyFont="true" applyBorder="true" applyAlignment="true" applyProtection="true">
      <alignment horizontal="right" vertical="bottom" textRotation="0" wrapText="true" indent="0" shrinkToFit="false"/>
      <protection locked="false" hidden="false"/>
    </xf>
    <xf numFmtId="166" fontId="12" fillId="0" borderId="12" xfId="0" applyFont="true" applyBorder="true" applyAlignment="true" applyProtection="true">
      <alignment horizontal="right" vertical="center" textRotation="0" wrapText="true" indent="0" shrinkToFit="false"/>
      <protection locked="false" hidden="false"/>
    </xf>
    <xf numFmtId="166" fontId="49"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6" fontId="19" fillId="0" borderId="9" xfId="0" applyFont="true" applyBorder="true" applyAlignment="true" applyProtection="true">
      <alignment horizontal="right" vertical="center" textRotation="0" wrapText="true" indent="0" shrinkToFit="false"/>
      <protection locked="false" hidden="false"/>
    </xf>
    <xf numFmtId="166" fontId="19" fillId="0" borderId="0" xfId="0" applyFont="true" applyBorder="true" applyAlignment="true" applyProtection="true">
      <alignment horizontal="right" vertical="bottom" textRotation="0" wrapText="true" indent="0" shrinkToFit="false"/>
      <protection locked="false" hidden="false"/>
    </xf>
    <xf numFmtId="164" fontId="6" fillId="0" borderId="12"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false" hidden="false"/>
    </xf>
    <xf numFmtId="166" fontId="5" fillId="0" borderId="9" xfId="0" applyFont="true" applyBorder="true" applyAlignment="true" applyProtection="true">
      <alignment horizontal="right"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6" fontId="5" fillId="0" borderId="4"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10" fillId="5" borderId="5"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right" vertical="center" textRotation="0" wrapText="false" indent="0" shrinkToFit="false"/>
      <protection locked="false" hidden="false"/>
    </xf>
    <xf numFmtId="166" fontId="10" fillId="5" borderId="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41" fillId="7" borderId="2" xfId="0" applyFont="true" applyBorder="true" applyAlignment="true" applyProtection="false">
      <alignment horizontal="center" vertical="top" textRotation="0" wrapText="true" indent="0" shrinkToFit="false"/>
      <protection locked="true" hidden="false"/>
    </xf>
    <xf numFmtId="176" fontId="40" fillId="0" borderId="4" xfId="0" applyFont="true" applyBorder="true" applyAlignment="true" applyProtection="false">
      <alignment horizontal="center" vertical="top"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40" fillId="0" borderId="8" xfId="0" applyFont="true" applyBorder="true" applyAlignment="false" applyProtection="false">
      <alignment horizontal="general" vertical="bottom" textRotation="0" wrapText="false" indent="0" shrinkToFit="false"/>
      <protection locked="true" hidden="false"/>
    </xf>
    <xf numFmtId="166" fontId="41" fillId="0" borderId="24" xfId="0" applyFont="true" applyBorder="true" applyAlignment="false" applyProtection="false">
      <alignment horizontal="general" vertical="bottom" textRotation="0" wrapText="false" indent="0" shrinkToFit="false"/>
      <protection locked="true" hidden="false"/>
    </xf>
    <xf numFmtId="164" fontId="41" fillId="8" borderId="6" xfId="0" applyFont="true" applyBorder="true" applyAlignment="true" applyProtection="false">
      <alignment horizontal="center" vertical="top" textRotation="0" wrapText="true" indent="0" shrinkToFit="false"/>
      <protection locked="true" hidden="false"/>
    </xf>
    <xf numFmtId="166" fontId="41" fillId="8" borderId="7"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6" fontId="40" fillId="0" borderId="25" xfId="0" applyFont="true" applyBorder="true" applyAlignment="false" applyProtection="false">
      <alignment horizontal="general" vertical="bottom" textRotation="0" wrapText="false" indent="0" shrinkToFit="false"/>
      <protection locked="true" hidden="false"/>
    </xf>
    <xf numFmtId="166" fontId="41" fillId="0" borderId="26"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justify" vertical="top" textRotation="0" wrapText="false" indent="0" shrinkToFit="false"/>
      <protection locked="true" hidden="false"/>
    </xf>
    <xf numFmtId="164" fontId="51" fillId="0" borderId="15" xfId="0" applyFont="true" applyBorder="true" applyAlignment="true" applyProtection="false">
      <alignment horizontal="center" vertical="top" textRotation="0" wrapText="false" indent="0" shrinkToFit="false"/>
      <protection locked="true" hidden="false"/>
    </xf>
    <xf numFmtId="164" fontId="51" fillId="0" borderId="15" xfId="0" applyFont="true" applyBorder="true" applyAlignment="true" applyProtection="false">
      <alignment horizontal="left" vertical="top"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6" fontId="51" fillId="0" borderId="1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8" borderId="5" xfId="0" applyFont="true" applyBorder="true" applyAlignment="true" applyProtection="false">
      <alignment horizontal="center" vertical="top" textRotation="0" wrapText="false" indent="0" shrinkToFit="false"/>
      <protection locked="true" hidden="false"/>
    </xf>
    <xf numFmtId="164" fontId="53" fillId="8" borderId="6" xfId="0" applyFont="true" applyBorder="true" applyAlignment="true" applyProtection="false">
      <alignment horizontal="left" vertical="top" textRotation="0" wrapText="true" indent="0" shrinkToFit="false"/>
      <protection locked="true" hidden="false"/>
    </xf>
    <xf numFmtId="164" fontId="51" fillId="8" borderId="20" xfId="0" applyFont="true" applyBorder="true" applyAlignment="true" applyProtection="false">
      <alignment horizontal="center" vertical="bottom" textRotation="0" wrapText="false" indent="0" shrinkToFit="false"/>
      <protection locked="true" hidden="false"/>
    </xf>
    <xf numFmtId="164" fontId="51" fillId="8" borderId="2" xfId="0" applyFont="true" applyBorder="true" applyAlignment="true" applyProtection="false">
      <alignment horizontal="center" vertical="bottom" textRotation="0" wrapText="false" indent="0" shrinkToFit="false"/>
      <protection locked="true" hidden="false"/>
    </xf>
    <xf numFmtId="166" fontId="51" fillId="8" borderId="2" xfId="0" applyFont="true" applyBorder="true" applyAlignment="false" applyProtection="false">
      <alignment horizontal="general" vertical="bottom" textRotation="0" wrapText="false" indent="0" shrinkToFit="false"/>
      <protection locked="true" hidden="false"/>
    </xf>
    <xf numFmtId="166" fontId="51" fillId="8" borderId="3"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66" fontId="51" fillId="0" borderId="19" xfId="0" applyFont="true" applyBorder="true" applyAlignment="false" applyProtection="false">
      <alignment horizontal="general" vertical="bottom" textRotation="0" wrapText="false" indent="0" shrinkToFit="false"/>
      <protection locked="true" hidden="false"/>
    </xf>
    <xf numFmtId="166" fontId="52" fillId="0" borderId="19"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top" textRotation="0" wrapText="false" indent="0" shrinkToFit="false"/>
      <protection locked="true" hidden="false"/>
    </xf>
    <xf numFmtId="164" fontId="51" fillId="0" borderId="4" xfId="0" applyFont="true" applyBorder="true" applyAlignment="true" applyProtection="false">
      <alignment horizontal="justify" vertical="top"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6" fontId="51" fillId="0" borderId="4"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6" fontId="51" fillId="0" borderId="9"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justify" vertical="top" textRotation="0" wrapText="true" indent="0" shrinkToFit="false"/>
      <protection locked="true" hidden="false"/>
    </xf>
    <xf numFmtId="164" fontId="51" fillId="5" borderId="5" xfId="0" applyFont="true" applyBorder="true" applyAlignment="true" applyProtection="false">
      <alignment horizontal="center" vertical="top" textRotation="0" wrapText="false" indent="0" shrinkToFit="false"/>
      <protection locked="true" hidden="false"/>
    </xf>
    <xf numFmtId="164" fontId="53" fillId="5" borderId="6" xfId="0" applyFont="true" applyBorder="true" applyAlignment="true" applyProtection="false">
      <alignment horizontal="left" vertical="top" textRotation="0" wrapText="true" indent="0" shrinkToFit="false"/>
      <protection locked="true" hidden="false"/>
    </xf>
    <xf numFmtId="164" fontId="52" fillId="5" borderId="6" xfId="0" applyFont="true" applyBorder="true" applyAlignment="true" applyProtection="false">
      <alignment horizontal="center" vertical="top" textRotation="0" wrapText="true" indent="0" shrinkToFit="false"/>
      <protection locked="true" hidden="false"/>
    </xf>
    <xf numFmtId="164" fontId="51" fillId="5" borderId="6" xfId="0" applyFont="true" applyBorder="true" applyAlignment="true" applyProtection="false">
      <alignment horizontal="center" vertical="bottom" textRotation="0" wrapText="false" indent="0" shrinkToFit="false"/>
      <protection locked="true" hidden="false"/>
    </xf>
    <xf numFmtId="166" fontId="51" fillId="5" borderId="6" xfId="0" applyFont="true" applyBorder="true" applyAlignment="false" applyProtection="false">
      <alignment horizontal="general" vertical="bottom" textRotation="0" wrapText="false" indent="0" shrinkToFit="false"/>
      <protection locked="true" hidden="false"/>
    </xf>
    <xf numFmtId="166" fontId="52" fillId="5" borderId="7"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40" fillId="0" borderId="8" xfId="0" applyFont="true" applyBorder="true" applyAlignment="false" applyProtection="false">
      <alignment horizontal="general" vertical="bottom" textRotation="0" wrapText="false" indent="0" shrinkToFit="false"/>
      <protection locked="true" hidden="false"/>
    </xf>
    <xf numFmtId="164" fontId="41" fillId="8" borderId="6" xfId="0" applyFont="true" applyBorder="true" applyAlignment="true" applyProtection="false">
      <alignment horizontal="left" vertical="top" textRotation="0" wrapText="tru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67" fontId="40" fillId="0" borderId="12" xfId="0" applyFont="true" applyBorder="true" applyAlignment="true" applyProtection="false">
      <alignment horizontal="general" vertical="bottom" textRotation="0" wrapText="false" indent="0" shrinkToFit="false"/>
      <protection locked="true" hidden="false"/>
    </xf>
    <xf numFmtId="168" fontId="40" fillId="0" borderId="4" xfId="0" applyFont="true" applyBorder="true" applyAlignment="true" applyProtection="false">
      <alignment horizontal="center" vertical="top"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7" fontId="40"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71" fontId="28" fillId="0" borderId="0" xfId="0" applyFont="true" applyBorder="true" applyAlignment="true" applyProtection="true">
      <alignment horizontal="right" vertical="bottom" textRotation="0" wrapText="false" indent="0" shrinkToFit="false"/>
      <protection locked="false" hidden="false"/>
    </xf>
    <xf numFmtId="164" fontId="7" fillId="9" borderId="0" xfId="0" applyFont="true" applyBorder="true" applyAlignment="true" applyProtection="true">
      <alignment horizontal="general" vertical="bottom" textRotation="0" wrapText="true" indent="0" shrinkToFit="false"/>
      <protection locked="false" hidden="false"/>
    </xf>
    <xf numFmtId="164" fontId="52" fillId="8" borderId="6" xfId="0" applyFont="true" applyBorder="true" applyAlignment="true" applyProtection="false">
      <alignment horizontal="left" vertical="top" textRotation="0" wrapText="true" indent="0" shrinkToFit="false"/>
      <protection locked="true" hidden="false"/>
    </xf>
    <xf numFmtId="164" fontId="51" fillId="8" borderId="6" xfId="0" applyFont="true" applyBorder="true" applyAlignment="true" applyProtection="false">
      <alignment horizontal="center" vertical="bottom" textRotation="0" wrapText="false" indent="0" shrinkToFit="false"/>
      <protection locked="true" hidden="false"/>
    </xf>
    <xf numFmtId="166" fontId="51" fillId="8" borderId="6" xfId="0" applyFont="true" applyBorder="true" applyAlignment="false" applyProtection="false">
      <alignment horizontal="general" vertical="bottom" textRotation="0" wrapText="false" indent="0" shrinkToFit="false"/>
      <protection locked="true" hidden="false"/>
    </xf>
    <xf numFmtId="166" fontId="51" fillId="8" borderId="7"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justify" vertical="bottom" textRotation="0" wrapText="false" indent="0" shrinkToFit="false"/>
      <protection locked="true" hidden="false"/>
    </xf>
    <xf numFmtId="164" fontId="52" fillId="5" borderId="6" xfId="0" applyFont="true" applyBorder="true" applyAlignment="true" applyProtection="false">
      <alignment horizontal="left" vertical="top" textRotation="0" wrapText="true" indent="0" shrinkToFit="false"/>
      <protection locked="true" hidden="false"/>
    </xf>
    <xf numFmtId="164" fontId="41" fillId="7" borderId="6" xfId="0" applyFont="true" applyBorder="true" applyAlignment="true" applyProtection="false">
      <alignment horizontal="center" vertical="top" textRotation="0" wrapText="true" indent="0" shrinkToFit="false"/>
      <protection locked="true" hidden="false"/>
    </xf>
    <xf numFmtId="164" fontId="41" fillId="7" borderId="20" xfId="0" applyFont="true" applyBorder="true" applyAlignment="true" applyProtection="false">
      <alignment horizontal="center" vertical="bottom" textRotation="0" wrapText="false" indent="0" shrinkToFit="false"/>
      <protection locked="true" hidden="false"/>
    </xf>
    <xf numFmtId="164" fontId="41" fillId="5" borderId="6" xfId="0" applyFont="true" applyBorder="true" applyAlignment="true" applyProtection="false">
      <alignment horizontal="left" vertical="top" textRotation="0" wrapText="true" indent="0" shrinkToFit="false"/>
      <protection locked="true" hidden="false"/>
    </xf>
    <xf numFmtId="164" fontId="41" fillId="8" borderId="6"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7" fontId="40" fillId="0" borderId="4" xfId="0" applyFont="true" applyBorder="true" applyAlignment="true" applyProtection="false">
      <alignment horizontal="left" vertical="bottom" textRotation="0" wrapText="true" indent="0" shrinkToFit="false"/>
      <protection locked="true" hidden="false"/>
    </xf>
    <xf numFmtId="166" fontId="40" fillId="0" borderId="4" xfId="0" applyFont="true" applyBorder="true" applyAlignment="true" applyProtection="false">
      <alignment horizontal="right" vertical="bottom" textRotation="0" wrapText="false" indent="0" shrinkToFit="false"/>
      <protection locked="true" hidden="false"/>
    </xf>
    <xf numFmtId="167" fontId="40" fillId="0" borderId="4" xfId="0" applyFont="true" applyBorder="true" applyAlignment="true" applyProtection="false">
      <alignment horizontal="left" vertical="bottom" textRotation="0" wrapText="false" indent="0" shrinkToFit="false"/>
      <protection locked="true" hidden="false"/>
    </xf>
    <xf numFmtId="167" fontId="40" fillId="0" borderId="4"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76" fontId="40" fillId="0" borderId="4" xfId="0" applyFont="true" applyBorder="true" applyAlignment="true" applyProtection="false">
      <alignment horizontal="center" vertical="top" textRotation="0" wrapText="fals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6" fontId="40" fillId="0" borderId="9"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true" hidden="true"/>
    </xf>
    <xf numFmtId="175" fontId="34" fillId="0" borderId="9"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right" vertical="bottom" textRotation="0" wrapText="false" indent="0" shrinkToFit="false"/>
      <protection locked="true" hidden="true"/>
    </xf>
    <xf numFmtId="166" fontId="37"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STAVK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0FAZA/2.%20FAZA%20-%2001%20-%20PROMETNICA%20-%20TRO&#352;KOVNIK%20(ISPRAVLJENO%2010.%2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20FAZA/3.%20FAZA%20-%2001%20-%20PROMETNICA%20-%20TRO&#352;KOVNIK%20(ISPRAVLJEN%2010.%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STA"/>
      <sheetName val="Rekapitulacij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STA"/>
      <sheetName val="Rekapitulacij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1"/>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pane xSplit="0" ySplit="2" topLeftCell="A138" activePane="bottomLeft" state="frozen"/>
      <selection pane="topLeft" activeCell="A1" activeCellId="0" sqref="A1"/>
      <selection pane="bottomLeft" activeCell="P142" activeCellId="0" sqref="P14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7.99"/>
    <col collapsed="false" customWidth="true" hidden="false" outlineLevel="0" max="3" min="3" style="1" width="41.85"/>
    <col collapsed="false" customWidth="true" hidden="false" outlineLevel="0" max="4" min="4" style="1" width="3.56"/>
    <col collapsed="false" customWidth="true" hidden="false" outlineLevel="0" max="5" min="5" style="3" width="5.71"/>
    <col collapsed="false" customWidth="true" hidden="false" outlineLevel="0" max="6" min="6" style="4" width="10.99"/>
    <col collapsed="false" customWidth="true" hidden="false" outlineLevel="0" max="7" min="7" style="5" width="11.56"/>
    <col collapsed="false" customWidth="true" hidden="false" outlineLevel="0" max="8" min="8" style="5" width="15.41"/>
    <col collapsed="false" customWidth="false" hidden="false" outlineLevel="0" max="9" min="9" style="6" width="9.14"/>
    <col collapsed="false" customWidth="true" hidden="false" outlineLevel="0" max="10" min="10" style="7" width="18.56"/>
    <col collapsed="false" customWidth="true" hidden="false" outlineLevel="0" max="13" min="11" style="1" width="5.41"/>
    <col collapsed="false" customWidth="false" hidden="false" outlineLevel="0" max="257" min="14" style="1" width="9.14"/>
  </cols>
  <sheetData>
    <row r="1" customFormat="false" ht="11.25" hidden="false" customHeight="false" outlineLevel="0" collapsed="false">
      <c r="A1" s="8" t="s">
        <v>0</v>
      </c>
      <c r="B1" s="9" t="s">
        <v>1</v>
      </c>
      <c r="C1" s="9" t="s">
        <v>2</v>
      </c>
      <c r="D1" s="9"/>
      <c r="E1" s="9" t="s">
        <v>3</v>
      </c>
      <c r="F1" s="10" t="s">
        <v>4</v>
      </c>
      <c r="G1" s="11" t="s">
        <v>5</v>
      </c>
      <c r="H1" s="12" t="s">
        <v>6</v>
      </c>
    </row>
    <row r="2" customFormat="false" ht="12" hidden="false" customHeight="false" outlineLevel="0" collapsed="false">
      <c r="A2" s="8"/>
      <c r="B2" s="9"/>
      <c r="C2" s="9"/>
      <c r="D2" s="9"/>
      <c r="E2" s="9"/>
      <c r="F2" s="10"/>
      <c r="G2" s="11"/>
      <c r="H2" s="12"/>
    </row>
    <row r="3" customFormat="false" ht="11.25" hidden="false" customHeight="false" outlineLevel="0" collapsed="false">
      <c r="A3" s="13"/>
      <c r="B3" s="13"/>
      <c r="C3" s="13"/>
      <c r="D3" s="13"/>
      <c r="E3" s="13"/>
      <c r="F3" s="14"/>
      <c r="G3" s="15"/>
      <c r="H3" s="16"/>
    </row>
    <row r="4" s="26" customFormat="true" ht="12.75" hidden="false" customHeight="false" outlineLevel="0" collapsed="false">
      <c r="A4" s="17"/>
      <c r="B4" s="18"/>
      <c r="C4" s="19" t="s">
        <v>7</v>
      </c>
      <c r="D4" s="17"/>
      <c r="E4" s="20"/>
      <c r="F4" s="21"/>
      <c r="G4" s="22"/>
      <c r="H4" s="23"/>
      <c r="I4" s="24"/>
      <c r="J4" s="25"/>
    </row>
    <row r="5" s="26" customFormat="true" ht="9" hidden="false" customHeight="true" outlineLevel="0" collapsed="false">
      <c r="A5" s="17"/>
      <c r="B5" s="18"/>
      <c r="C5" s="27"/>
      <c r="D5" s="17"/>
      <c r="E5" s="20"/>
      <c r="F5" s="21"/>
      <c r="G5" s="22"/>
      <c r="H5" s="23"/>
      <c r="I5" s="24"/>
      <c r="J5" s="25"/>
    </row>
    <row r="6" s="26" customFormat="true" ht="12.75" hidden="false" customHeight="false" outlineLevel="0" collapsed="false">
      <c r="A6" s="17"/>
      <c r="B6" s="28"/>
      <c r="C6" s="28"/>
      <c r="D6" s="17"/>
      <c r="E6" s="20"/>
      <c r="F6" s="21"/>
      <c r="G6" s="22"/>
      <c r="H6" s="23"/>
      <c r="I6" s="24"/>
      <c r="J6" s="25"/>
    </row>
    <row r="7" s="26" customFormat="true" ht="7.5" hidden="false" customHeight="true" outlineLevel="0" collapsed="false">
      <c r="A7" s="17"/>
      <c r="B7" s="18"/>
      <c r="C7" s="27"/>
      <c r="D7" s="17"/>
      <c r="E7" s="20"/>
      <c r="F7" s="21"/>
      <c r="G7" s="22"/>
      <c r="H7" s="23"/>
      <c r="I7" s="24"/>
      <c r="J7" s="25"/>
    </row>
    <row r="8" s="26" customFormat="true" ht="67.5" hidden="false" customHeight="false" outlineLevel="0" collapsed="false">
      <c r="A8" s="17"/>
      <c r="B8" s="18"/>
      <c r="C8" s="28" t="s">
        <v>8</v>
      </c>
      <c r="D8" s="17"/>
      <c r="E8" s="20"/>
      <c r="F8" s="21"/>
      <c r="G8" s="22"/>
      <c r="H8" s="23"/>
      <c r="I8" s="24"/>
      <c r="J8" s="25"/>
    </row>
    <row r="9" s="26" customFormat="true" ht="9" hidden="false" customHeight="true" outlineLevel="0" collapsed="false">
      <c r="A9" s="17"/>
      <c r="B9" s="18"/>
      <c r="C9" s="28"/>
      <c r="D9" s="17"/>
      <c r="E9" s="20"/>
      <c r="F9" s="21"/>
      <c r="G9" s="22"/>
      <c r="H9" s="23"/>
      <c r="I9" s="24"/>
      <c r="J9" s="25"/>
    </row>
    <row r="10" s="26" customFormat="true" ht="22.5" hidden="false" customHeight="false" outlineLevel="0" collapsed="false">
      <c r="A10" s="17"/>
      <c r="B10" s="18"/>
      <c r="C10" s="28" t="s">
        <v>9</v>
      </c>
      <c r="D10" s="17"/>
      <c r="E10" s="20"/>
      <c r="F10" s="21"/>
      <c r="G10" s="22"/>
      <c r="H10" s="23"/>
      <c r="I10" s="24"/>
      <c r="J10" s="25"/>
    </row>
    <row r="11" s="26" customFormat="true" ht="12.75" hidden="false" customHeight="false" outlineLevel="0" collapsed="false">
      <c r="A11" s="17"/>
      <c r="B11" s="18"/>
      <c r="C11" s="28"/>
      <c r="D11" s="17"/>
      <c r="E11" s="20"/>
      <c r="F11" s="21"/>
      <c r="G11" s="22"/>
      <c r="H11" s="23"/>
      <c r="I11" s="24"/>
      <c r="J11" s="25"/>
    </row>
    <row r="12" s="26" customFormat="true" ht="123.75" hidden="false" customHeight="false" outlineLevel="0" collapsed="false">
      <c r="A12" s="17"/>
      <c r="B12" s="18"/>
      <c r="C12" s="28" t="s">
        <v>10</v>
      </c>
      <c r="D12" s="17"/>
      <c r="E12" s="20"/>
      <c r="F12" s="21"/>
      <c r="G12" s="22"/>
      <c r="H12" s="23"/>
      <c r="I12" s="24"/>
      <c r="J12" s="25"/>
    </row>
    <row r="13" s="26" customFormat="true" ht="9.75" hidden="false" customHeight="true" outlineLevel="0" collapsed="false">
      <c r="A13" s="17"/>
      <c r="B13" s="18"/>
      <c r="C13" s="28"/>
      <c r="D13" s="17"/>
      <c r="E13" s="20"/>
      <c r="F13" s="21"/>
      <c r="G13" s="22"/>
      <c r="H13" s="23"/>
      <c r="I13" s="24"/>
      <c r="J13" s="25"/>
    </row>
    <row r="14" s="26" customFormat="true" ht="146.25" hidden="false" customHeight="true" outlineLevel="0" collapsed="false">
      <c r="A14" s="17"/>
      <c r="B14" s="18"/>
      <c r="C14" s="28" t="s">
        <v>11</v>
      </c>
      <c r="D14" s="17"/>
      <c r="E14" s="20"/>
      <c r="F14" s="21"/>
      <c r="G14" s="22"/>
      <c r="H14" s="23"/>
      <c r="I14" s="24"/>
      <c r="J14" s="25"/>
    </row>
    <row r="15" s="26" customFormat="true" ht="12.75" hidden="false" customHeight="false" outlineLevel="0" collapsed="false">
      <c r="A15" s="17"/>
      <c r="B15" s="18"/>
      <c r="C15" s="28"/>
      <c r="D15" s="17"/>
      <c r="E15" s="20"/>
      <c r="F15" s="21"/>
      <c r="G15" s="22"/>
      <c r="H15" s="23"/>
      <c r="I15" s="24"/>
      <c r="J15" s="25"/>
    </row>
    <row r="16" s="26" customFormat="true" ht="45" hidden="false" customHeight="false" outlineLevel="0" collapsed="false">
      <c r="A16" s="17"/>
      <c r="B16" s="18"/>
      <c r="C16" s="28" t="s">
        <v>12</v>
      </c>
      <c r="D16" s="17"/>
      <c r="E16" s="20"/>
      <c r="F16" s="21"/>
      <c r="G16" s="22"/>
      <c r="H16" s="23"/>
      <c r="I16" s="24"/>
      <c r="J16" s="25"/>
    </row>
    <row r="17" s="26" customFormat="true" ht="13.5" hidden="false" customHeight="false" outlineLevel="0" collapsed="false">
      <c r="A17" s="17"/>
      <c r="B17" s="18"/>
      <c r="C17" s="29"/>
      <c r="D17" s="17"/>
      <c r="E17" s="20"/>
      <c r="F17" s="21"/>
      <c r="G17" s="22"/>
      <c r="H17" s="23"/>
      <c r="I17" s="24"/>
      <c r="J17" s="25"/>
    </row>
    <row r="18" s="26" customFormat="true" ht="28.5" hidden="false" customHeight="true" outlineLevel="0" collapsed="false">
      <c r="A18" s="30" t="s">
        <v>13</v>
      </c>
      <c r="B18" s="31"/>
      <c r="C18" s="32" t="s">
        <v>14</v>
      </c>
      <c r="D18" s="32"/>
      <c r="E18" s="33"/>
      <c r="F18" s="34"/>
      <c r="G18" s="35"/>
      <c r="H18" s="36"/>
      <c r="I18" s="24"/>
      <c r="J18" s="25"/>
    </row>
    <row r="19" s="26" customFormat="true" ht="12.75" hidden="false" customHeight="false" outlineLevel="0" collapsed="false">
      <c r="A19" s="37"/>
      <c r="B19" s="38"/>
      <c r="C19" s="37"/>
      <c r="D19" s="37"/>
      <c r="E19" s="39"/>
      <c r="F19" s="40"/>
      <c r="G19" s="41"/>
      <c r="H19" s="42"/>
      <c r="I19" s="24"/>
      <c r="J19" s="25"/>
    </row>
    <row r="20" customFormat="false" ht="123.75" hidden="false" customHeight="false" outlineLevel="0" collapsed="false">
      <c r="A20" s="43" t="s">
        <v>15</v>
      </c>
      <c r="B20" s="44" t="s">
        <v>16</v>
      </c>
      <c r="C20" s="45" t="s">
        <v>17</v>
      </c>
      <c r="D20" s="46"/>
      <c r="E20" s="47" t="s">
        <v>18</v>
      </c>
      <c r="F20" s="48" t="n">
        <v>1600</v>
      </c>
      <c r="G20" s="49"/>
      <c r="H20" s="49" t="n">
        <f aca="false">F20*G20</f>
        <v>0</v>
      </c>
    </row>
    <row r="21" s="26" customFormat="true" ht="12.75" hidden="false" customHeight="false" outlineLevel="0" collapsed="false">
      <c r="A21" s="50"/>
      <c r="B21" s="44"/>
      <c r="C21" s="45"/>
      <c r="D21" s="17"/>
      <c r="E21" s="51"/>
      <c r="F21" s="52"/>
      <c r="G21" s="49"/>
      <c r="H21" s="49"/>
      <c r="I21" s="24"/>
      <c r="J21" s="25"/>
    </row>
    <row r="22" customFormat="false" ht="135" hidden="false" customHeight="false" outlineLevel="0" collapsed="false">
      <c r="A22" s="50" t="s">
        <v>19</v>
      </c>
      <c r="B22" s="44" t="s">
        <v>20</v>
      </c>
      <c r="C22" s="45" t="s">
        <v>21</v>
      </c>
      <c r="D22" s="46"/>
      <c r="E22" s="47" t="s">
        <v>22</v>
      </c>
      <c r="F22" s="53" t="n">
        <v>10</v>
      </c>
      <c r="G22" s="49"/>
      <c r="H22" s="49" t="n">
        <f aca="false">F22*G22</f>
        <v>0</v>
      </c>
    </row>
    <row r="23" s="26" customFormat="true" ht="12.75" hidden="false" customHeight="false" outlineLevel="0" collapsed="false">
      <c r="A23" s="50"/>
      <c r="B23" s="44"/>
      <c r="C23" s="45"/>
      <c r="D23" s="17"/>
      <c r="E23" s="51"/>
      <c r="F23" s="52"/>
      <c r="G23" s="49"/>
      <c r="H23" s="49"/>
      <c r="I23" s="24"/>
      <c r="J23" s="25"/>
    </row>
    <row r="24" customFormat="false" ht="135" hidden="false" customHeight="false" outlineLevel="0" collapsed="false">
      <c r="A24" s="50" t="s">
        <v>23</v>
      </c>
      <c r="B24" s="44" t="s">
        <v>20</v>
      </c>
      <c r="C24" s="45" t="s">
        <v>24</v>
      </c>
      <c r="D24" s="46"/>
      <c r="E24" s="47" t="s">
        <v>22</v>
      </c>
      <c r="F24" s="53" t="n">
        <v>2</v>
      </c>
      <c r="G24" s="49"/>
      <c r="H24" s="49" t="n">
        <f aca="false">F24*G24</f>
        <v>0</v>
      </c>
    </row>
    <row r="25" s="26" customFormat="true" ht="13.5" hidden="false" customHeight="false" outlineLevel="0" collapsed="false">
      <c r="A25" s="54"/>
      <c r="B25" s="55"/>
      <c r="C25" s="56"/>
      <c r="D25" s="57"/>
      <c r="E25" s="58"/>
      <c r="F25" s="59"/>
      <c r="G25" s="60"/>
      <c r="H25" s="60"/>
      <c r="I25" s="24"/>
      <c r="J25" s="25"/>
    </row>
    <row r="26" customFormat="false" ht="27" hidden="false" customHeight="true" outlineLevel="0" collapsed="false">
      <c r="A26" s="61"/>
      <c r="B26" s="62"/>
      <c r="C26" s="63" t="s">
        <v>25</v>
      </c>
      <c r="D26" s="63"/>
      <c r="E26" s="63"/>
      <c r="F26" s="64"/>
      <c r="G26" s="65"/>
      <c r="H26" s="66" t="n">
        <f aca="false">SUM(H20:H25)</f>
        <v>0</v>
      </c>
    </row>
    <row r="27" customFormat="false" ht="27.75" hidden="false" customHeight="true" outlineLevel="0" collapsed="false">
      <c r="A27" s="30" t="s">
        <v>26</v>
      </c>
      <c r="B27" s="31"/>
      <c r="C27" s="32" t="s">
        <v>27</v>
      </c>
      <c r="D27" s="32"/>
      <c r="E27" s="33"/>
      <c r="F27" s="67"/>
      <c r="G27" s="35"/>
      <c r="H27" s="36"/>
    </row>
    <row r="28" customFormat="false" ht="12.75" hidden="false" customHeight="false" outlineLevel="0" collapsed="false">
      <c r="A28" s="37"/>
      <c r="B28" s="38"/>
      <c r="C28" s="37"/>
      <c r="D28" s="37"/>
      <c r="E28" s="39"/>
      <c r="F28" s="68"/>
      <c r="G28" s="41"/>
      <c r="H28" s="42"/>
    </row>
    <row r="29" customFormat="false" ht="67.5" hidden="false" customHeight="false" outlineLevel="0" collapsed="false">
      <c r="A29" s="69" t="s">
        <v>28</v>
      </c>
      <c r="B29" s="70" t="s">
        <v>29</v>
      </c>
      <c r="C29" s="45" t="s">
        <v>30</v>
      </c>
      <c r="D29" s="26"/>
      <c r="E29" s="47" t="s">
        <v>31</v>
      </c>
      <c r="F29" s="71" t="n">
        <v>815</v>
      </c>
      <c r="G29" s="49"/>
      <c r="H29" s="49" t="n">
        <f aca="false">G29*F29</f>
        <v>0</v>
      </c>
    </row>
    <row r="30" customFormat="false" ht="12.75" hidden="false" customHeight="false" outlineLevel="0" collapsed="false">
      <c r="A30" s="17"/>
      <c r="B30" s="18"/>
      <c r="C30" s="17"/>
      <c r="D30" s="17"/>
      <c r="E30" s="20"/>
      <c r="F30" s="72"/>
      <c r="G30" s="22"/>
      <c r="H30" s="23"/>
    </row>
    <row r="31" customFormat="false" ht="226.5" hidden="false" customHeight="true" outlineLevel="0" collapsed="false">
      <c r="A31" s="43" t="s">
        <v>32</v>
      </c>
      <c r="B31" s="73" t="s">
        <v>33</v>
      </c>
      <c r="C31" s="74" t="s">
        <v>34</v>
      </c>
      <c r="D31" s="75"/>
      <c r="E31" s="1"/>
      <c r="F31" s="49" t="s">
        <v>35</v>
      </c>
      <c r="G31" s="1"/>
      <c r="H31" s="1"/>
    </row>
    <row r="32" customFormat="false" ht="22.5" hidden="false" customHeight="false" outlineLevel="0" collapsed="false">
      <c r="A32" s="43"/>
      <c r="B32" s="73"/>
      <c r="C32" s="74" t="s">
        <v>36</v>
      </c>
      <c r="D32" s="75"/>
      <c r="E32" s="47"/>
      <c r="F32" s="76"/>
      <c r="G32" s="49"/>
      <c r="H32" s="49"/>
    </row>
    <row r="33" customFormat="false" ht="11.25" hidden="false" customHeight="false" outlineLevel="0" collapsed="false">
      <c r="A33" s="43"/>
      <c r="B33" s="73"/>
      <c r="C33" s="74"/>
      <c r="D33" s="75"/>
      <c r="E33" s="47"/>
      <c r="F33" s="76"/>
      <c r="G33" s="49"/>
      <c r="H33" s="49"/>
    </row>
    <row r="34" customFormat="false" ht="16.5" hidden="false" customHeight="true" outlineLevel="0" collapsed="false">
      <c r="A34" s="43" t="s">
        <v>37</v>
      </c>
      <c r="B34" s="77" t="s">
        <v>38</v>
      </c>
      <c r="C34" s="74" t="s">
        <v>39</v>
      </c>
      <c r="D34" s="75"/>
      <c r="E34" s="47" t="s">
        <v>31</v>
      </c>
      <c r="F34" s="76" t="n">
        <v>3780</v>
      </c>
      <c r="G34" s="49"/>
      <c r="H34" s="49" t="n">
        <f aca="false">G34*F34</f>
        <v>0</v>
      </c>
      <c r="J34" s="78"/>
    </row>
    <row r="35" customFormat="false" ht="16.5" hidden="false" customHeight="true" outlineLevel="0" collapsed="false">
      <c r="A35" s="43" t="s">
        <v>40</v>
      </c>
      <c r="B35" s="77" t="s">
        <v>41</v>
      </c>
      <c r="C35" s="74" t="s">
        <v>42</v>
      </c>
      <c r="D35" s="75"/>
      <c r="E35" s="47" t="s">
        <v>31</v>
      </c>
      <c r="F35" s="76" t="n">
        <v>1080</v>
      </c>
      <c r="G35" s="49"/>
      <c r="H35" s="49" t="n">
        <f aca="false">G35*F35</f>
        <v>0</v>
      </c>
      <c r="J35" s="78"/>
    </row>
    <row r="36" customFormat="false" ht="16.5" hidden="false" customHeight="true" outlineLevel="0" collapsed="false">
      <c r="A36" s="43" t="s">
        <v>43</v>
      </c>
      <c r="B36" s="77" t="s">
        <v>44</v>
      </c>
      <c r="C36" s="74" t="s">
        <v>45</v>
      </c>
      <c r="D36" s="75"/>
      <c r="E36" s="47" t="s">
        <v>31</v>
      </c>
      <c r="F36" s="76" t="n">
        <v>560</v>
      </c>
      <c r="G36" s="49"/>
      <c r="H36" s="49" t="n">
        <f aca="false">G36*F36</f>
        <v>0</v>
      </c>
    </row>
    <row r="37" customFormat="false" ht="11.25" hidden="false" customHeight="false" outlineLevel="0" collapsed="false">
      <c r="A37" s="43"/>
      <c r="B37" s="73"/>
      <c r="C37" s="74"/>
      <c r="D37" s="75"/>
      <c r="E37" s="47"/>
      <c r="F37" s="47"/>
      <c r="G37" s="26"/>
      <c r="H37" s="49"/>
    </row>
    <row r="38" customFormat="false" ht="67.5" hidden="false" customHeight="false" outlineLevel="0" collapsed="false">
      <c r="A38" s="43" t="s">
        <v>46</v>
      </c>
      <c r="B38" s="73" t="s">
        <v>47</v>
      </c>
      <c r="C38" s="74" t="s">
        <v>48</v>
      </c>
      <c r="D38" s="75"/>
      <c r="E38" s="47"/>
      <c r="F38" s="47"/>
      <c r="G38" s="26"/>
      <c r="H38" s="49"/>
    </row>
    <row r="39" customFormat="false" ht="11.25" hidden="false" customHeight="false" outlineLevel="0" collapsed="false">
      <c r="A39" s="43"/>
      <c r="B39" s="73"/>
      <c r="C39" s="74"/>
      <c r="D39" s="75"/>
      <c r="E39" s="47"/>
      <c r="F39" s="47"/>
      <c r="G39" s="26"/>
      <c r="H39" s="49"/>
    </row>
    <row r="40" customFormat="false" ht="16.5" hidden="false" customHeight="true" outlineLevel="0" collapsed="false">
      <c r="A40" s="43" t="s">
        <v>49</v>
      </c>
      <c r="B40" s="73" t="s">
        <v>47</v>
      </c>
      <c r="C40" s="74" t="s">
        <v>50</v>
      </c>
      <c r="D40" s="75"/>
      <c r="E40" s="47" t="s">
        <v>31</v>
      </c>
      <c r="F40" s="76" t="n">
        <v>90</v>
      </c>
      <c r="G40" s="49"/>
      <c r="H40" s="49" t="n">
        <f aca="false">G40*F40</f>
        <v>0</v>
      </c>
    </row>
    <row r="41" customFormat="false" ht="16.5" hidden="false" customHeight="true" outlineLevel="0" collapsed="false">
      <c r="A41" s="43" t="s">
        <v>51</v>
      </c>
      <c r="B41" s="73" t="s">
        <v>47</v>
      </c>
      <c r="C41" s="74" t="s">
        <v>52</v>
      </c>
      <c r="D41" s="75"/>
      <c r="E41" s="47" t="s">
        <v>31</v>
      </c>
      <c r="F41" s="76" t="n">
        <v>0</v>
      </c>
      <c r="G41" s="49"/>
      <c r="H41" s="49" t="n">
        <f aca="false">G41*F41</f>
        <v>0</v>
      </c>
    </row>
    <row r="42" customFormat="false" ht="16.5" hidden="false" customHeight="true" outlineLevel="0" collapsed="false">
      <c r="A42" s="43" t="s">
        <v>53</v>
      </c>
      <c r="B42" s="73" t="s">
        <v>47</v>
      </c>
      <c r="C42" s="74" t="s">
        <v>54</v>
      </c>
      <c r="D42" s="75"/>
      <c r="E42" s="47" t="s">
        <v>31</v>
      </c>
      <c r="F42" s="76" t="n">
        <v>0</v>
      </c>
      <c r="G42" s="49"/>
      <c r="H42" s="49" t="n">
        <f aca="false">G42*F42</f>
        <v>0</v>
      </c>
    </row>
    <row r="43" customFormat="false" ht="16.5" hidden="false" customHeight="true" outlineLevel="0" collapsed="false">
      <c r="A43" s="43" t="s">
        <v>55</v>
      </c>
      <c r="B43" s="73" t="s">
        <v>47</v>
      </c>
      <c r="C43" s="74" t="s">
        <v>56</v>
      </c>
      <c r="D43" s="75"/>
      <c r="E43" s="47" t="s">
        <v>31</v>
      </c>
      <c r="F43" s="47" t="n">
        <v>0</v>
      </c>
      <c r="G43" s="49"/>
      <c r="H43" s="49" t="n">
        <f aca="false">G43*F43</f>
        <v>0</v>
      </c>
    </row>
    <row r="44" customFormat="false" ht="16.5" hidden="false" customHeight="true" outlineLevel="0" collapsed="false">
      <c r="A44" s="43" t="s">
        <v>57</v>
      </c>
      <c r="B44" s="73" t="s">
        <v>47</v>
      </c>
      <c r="C44" s="74" t="s">
        <v>58</v>
      </c>
      <c r="D44" s="75"/>
      <c r="E44" s="47" t="s">
        <v>31</v>
      </c>
      <c r="F44" s="76" t="n">
        <v>0</v>
      </c>
      <c r="G44" s="49"/>
      <c r="H44" s="49" t="n">
        <f aca="false">G44*F44</f>
        <v>0</v>
      </c>
    </row>
    <row r="45" customFormat="false" ht="16.5" hidden="false" customHeight="true" outlineLevel="0" collapsed="false">
      <c r="A45" s="43" t="s">
        <v>59</v>
      </c>
      <c r="B45" s="73" t="s">
        <v>47</v>
      </c>
      <c r="C45" s="74" t="s">
        <v>60</v>
      </c>
      <c r="D45" s="75"/>
      <c r="E45" s="47" t="s">
        <v>31</v>
      </c>
      <c r="F45" s="76" t="n">
        <v>0</v>
      </c>
      <c r="G45" s="49"/>
      <c r="H45" s="49" t="n">
        <f aca="false">G45*F45</f>
        <v>0</v>
      </c>
    </row>
    <row r="46" customFormat="false" ht="16.5" hidden="false" customHeight="true" outlineLevel="0" collapsed="false">
      <c r="A46" s="43" t="s">
        <v>61</v>
      </c>
      <c r="B46" s="73" t="s">
        <v>47</v>
      </c>
      <c r="C46" s="74" t="s">
        <v>62</v>
      </c>
      <c r="D46" s="75"/>
      <c r="E46" s="47" t="s">
        <v>31</v>
      </c>
      <c r="F46" s="76" t="n">
        <v>5310</v>
      </c>
      <c r="G46" s="49"/>
      <c r="H46" s="49" t="n">
        <f aca="false">G46*F46</f>
        <v>0</v>
      </c>
    </row>
    <row r="47" customFormat="false" ht="11.25" hidden="false" customHeight="true" outlineLevel="0" collapsed="false">
      <c r="A47" s="43"/>
      <c r="B47" s="73"/>
      <c r="C47" s="74"/>
      <c r="D47" s="75"/>
      <c r="E47" s="47"/>
      <c r="F47" s="47"/>
      <c r="G47" s="26"/>
      <c r="H47" s="49"/>
    </row>
    <row r="48" customFormat="false" ht="172.5" hidden="false" customHeight="true" outlineLevel="0" collapsed="false">
      <c r="A48" s="43" t="s">
        <v>63</v>
      </c>
      <c r="B48" s="77" t="s">
        <v>64</v>
      </c>
      <c r="C48" s="74" t="s">
        <v>65</v>
      </c>
      <c r="D48" s="75"/>
      <c r="E48" s="47" t="s">
        <v>66</v>
      </c>
      <c r="F48" s="76" t="n">
        <v>90</v>
      </c>
      <c r="G48" s="49"/>
      <c r="H48" s="49" t="n">
        <f aca="false">G48*F48</f>
        <v>0</v>
      </c>
    </row>
    <row r="49" customFormat="false" ht="16.5" hidden="false" customHeight="true" outlineLevel="0" collapsed="false">
      <c r="A49" s="43"/>
      <c r="B49" s="73"/>
      <c r="C49" s="74"/>
      <c r="D49" s="75"/>
      <c r="E49" s="47"/>
      <c r="F49" s="47"/>
      <c r="G49" s="26"/>
      <c r="H49" s="49"/>
    </row>
    <row r="50" customFormat="false" ht="93" hidden="false" customHeight="true" outlineLevel="0" collapsed="false">
      <c r="A50" s="43" t="s">
        <v>67</v>
      </c>
      <c r="B50" s="77" t="s">
        <v>68</v>
      </c>
      <c r="C50" s="74" t="s">
        <v>69</v>
      </c>
      <c r="D50" s="75"/>
      <c r="E50" s="47" t="s">
        <v>70</v>
      </c>
      <c r="F50" s="76" t="n">
        <v>1020</v>
      </c>
      <c r="G50" s="49"/>
      <c r="H50" s="49" t="n">
        <f aca="false">G50*F50</f>
        <v>0</v>
      </c>
    </row>
    <row r="51" customFormat="false" ht="13.5" hidden="false" customHeight="true" outlineLevel="0" collapsed="false">
      <c r="A51" s="43"/>
      <c r="B51" s="73"/>
      <c r="C51" s="74"/>
      <c r="D51" s="75"/>
      <c r="E51" s="47"/>
      <c r="F51" s="47"/>
      <c r="G51" s="26"/>
      <c r="H51" s="49"/>
    </row>
    <row r="52" customFormat="false" ht="67.5" hidden="false" customHeight="false" outlineLevel="0" collapsed="false">
      <c r="A52" s="43" t="s">
        <v>71</v>
      </c>
      <c r="B52" s="77" t="s">
        <v>72</v>
      </c>
      <c r="C52" s="74" t="s">
        <v>73</v>
      </c>
      <c r="D52" s="75"/>
      <c r="E52" s="47"/>
      <c r="F52" s="47"/>
      <c r="G52" s="26"/>
      <c r="H52" s="49"/>
    </row>
    <row r="53" customFormat="false" ht="12" hidden="false" customHeight="true" outlineLevel="0" collapsed="false">
      <c r="A53" s="43"/>
      <c r="B53" s="73"/>
      <c r="C53" s="74"/>
      <c r="D53" s="75"/>
      <c r="E53" s="47"/>
      <c r="F53" s="47"/>
      <c r="G53" s="26"/>
      <c r="H53" s="49"/>
    </row>
    <row r="54" customFormat="false" ht="16.5" hidden="false" customHeight="true" outlineLevel="0" collapsed="false">
      <c r="A54" s="43" t="s">
        <v>74</v>
      </c>
      <c r="B54" s="77" t="s">
        <v>72</v>
      </c>
      <c r="C54" s="74" t="s">
        <v>75</v>
      </c>
      <c r="D54" s="75"/>
      <c r="E54" s="51" t="s">
        <v>76</v>
      </c>
      <c r="F54" s="76" t="n">
        <v>43</v>
      </c>
      <c r="G54" s="49"/>
      <c r="H54" s="49" t="n">
        <f aca="false">G54*F54</f>
        <v>0</v>
      </c>
    </row>
    <row r="55" customFormat="false" ht="16.5" hidden="false" customHeight="true" outlineLevel="0" collapsed="false">
      <c r="A55" s="43" t="s">
        <v>77</v>
      </c>
      <c r="B55" s="77" t="s">
        <v>72</v>
      </c>
      <c r="C55" s="74" t="s">
        <v>78</v>
      </c>
      <c r="D55" s="75"/>
      <c r="E55" s="51" t="s">
        <v>76</v>
      </c>
      <c r="F55" s="76" t="n">
        <v>60</v>
      </c>
      <c r="G55" s="49"/>
      <c r="H55" s="49" t="n">
        <f aca="false">G55*F55</f>
        <v>0</v>
      </c>
    </row>
    <row r="56" s="79" customFormat="true" ht="11.25" hidden="false" customHeight="true" outlineLevel="0" collapsed="false">
      <c r="A56" s="1"/>
      <c r="C56" s="1"/>
      <c r="F56" s="80"/>
      <c r="G56" s="81"/>
      <c r="H56" s="82"/>
      <c r="I56" s="83"/>
      <c r="J56" s="84"/>
    </row>
    <row r="57" customFormat="false" ht="25.5" hidden="false" customHeight="true" outlineLevel="0" collapsed="false">
      <c r="A57" s="61"/>
      <c r="B57" s="85"/>
      <c r="C57" s="63" t="s">
        <v>79</v>
      </c>
      <c r="D57" s="63"/>
      <c r="E57" s="63"/>
      <c r="F57" s="64"/>
      <c r="G57" s="65"/>
      <c r="H57" s="66" t="n">
        <f aca="false">SUM(H29:H54)</f>
        <v>0</v>
      </c>
    </row>
    <row r="58" customFormat="false" ht="28.5" hidden="false" customHeight="true" outlineLevel="0" collapsed="false">
      <c r="A58" s="30" t="n">
        <v>3</v>
      </c>
      <c r="B58" s="31"/>
      <c r="C58" s="32" t="s">
        <v>80</v>
      </c>
      <c r="D58" s="32"/>
      <c r="E58" s="33"/>
      <c r="F58" s="86"/>
      <c r="G58" s="32"/>
      <c r="H58" s="87"/>
    </row>
    <row r="59" customFormat="false" ht="12.75" hidden="false" customHeight="false" outlineLevel="0" collapsed="false">
      <c r="A59" s="37"/>
      <c r="B59" s="38"/>
      <c r="C59" s="37"/>
      <c r="D59" s="37"/>
      <c r="E59" s="39"/>
      <c r="F59" s="68"/>
      <c r="G59" s="41"/>
      <c r="H59" s="42"/>
    </row>
    <row r="60" customFormat="false" ht="95.25" hidden="false" customHeight="true" outlineLevel="0" collapsed="false">
      <c r="A60" s="88" t="s">
        <v>81</v>
      </c>
      <c r="B60" s="89" t="s">
        <v>82</v>
      </c>
      <c r="C60" s="45" t="s">
        <v>83</v>
      </c>
      <c r="D60" s="90"/>
      <c r="E60" s="91" t="s">
        <v>84</v>
      </c>
      <c r="F60" s="92" t="n">
        <v>380</v>
      </c>
      <c r="G60" s="49"/>
      <c r="H60" s="93" t="n">
        <f aca="false">G60*F60</f>
        <v>0</v>
      </c>
    </row>
    <row r="61" customFormat="false" ht="11.25" hidden="false" customHeight="false" outlineLevel="0" collapsed="false">
      <c r="A61" s="88"/>
      <c r="B61" s="89"/>
      <c r="C61" s="45"/>
      <c r="D61" s="90"/>
      <c r="E61" s="91"/>
      <c r="F61" s="92"/>
      <c r="G61" s="49"/>
      <c r="H61" s="93"/>
    </row>
    <row r="62" customFormat="false" ht="67.5" hidden="false" customHeight="false" outlineLevel="0" collapsed="false">
      <c r="A62" s="88" t="s">
        <v>85</v>
      </c>
      <c r="B62" s="89" t="s">
        <v>82</v>
      </c>
      <c r="C62" s="45" t="s">
        <v>86</v>
      </c>
      <c r="D62" s="90"/>
      <c r="E62" s="91" t="s">
        <v>84</v>
      </c>
      <c r="F62" s="92" t="n">
        <v>20</v>
      </c>
      <c r="G62" s="49"/>
      <c r="H62" s="93" t="n">
        <f aca="false">G62*F62</f>
        <v>0</v>
      </c>
    </row>
    <row r="63" customFormat="false" ht="11.25" hidden="false" customHeight="false" outlineLevel="0" collapsed="false">
      <c r="A63" s="88"/>
      <c r="B63" s="89"/>
      <c r="C63" s="45"/>
      <c r="D63" s="90"/>
      <c r="E63" s="91"/>
      <c r="F63" s="92"/>
      <c r="G63" s="49"/>
      <c r="H63" s="93"/>
    </row>
    <row r="64" customFormat="false" ht="78.75" hidden="false" customHeight="false" outlineLevel="0" collapsed="false">
      <c r="A64" s="50" t="s">
        <v>87</v>
      </c>
      <c r="B64" s="44" t="s">
        <v>88</v>
      </c>
      <c r="C64" s="45" t="s">
        <v>89</v>
      </c>
      <c r="D64" s="26" t="s">
        <v>35</v>
      </c>
      <c r="E64" s="51" t="s">
        <v>18</v>
      </c>
      <c r="F64" s="49" t="n">
        <v>830</v>
      </c>
      <c r="G64" s="49"/>
      <c r="H64" s="49" t="n">
        <f aca="false">G64*F64</f>
        <v>0</v>
      </c>
    </row>
    <row r="65" customFormat="false" ht="11.25" hidden="false" customHeight="false" outlineLevel="0" collapsed="false">
      <c r="A65" s="50"/>
      <c r="B65" s="44"/>
      <c r="C65" s="45"/>
      <c r="D65" s="26"/>
      <c r="E65" s="51"/>
      <c r="F65" s="49"/>
      <c r="G65" s="49"/>
      <c r="H65" s="49"/>
    </row>
    <row r="66" customFormat="false" ht="120" hidden="false" customHeight="true" outlineLevel="0" collapsed="false">
      <c r="A66" s="43" t="s">
        <v>90</v>
      </c>
      <c r="B66" s="44" t="s">
        <v>91</v>
      </c>
      <c r="C66" s="45" t="s">
        <v>92</v>
      </c>
      <c r="D66" s="26" t="s">
        <v>35</v>
      </c>
      <c r="E66" s="51" t="s">
        <v>18</v>
      </c>
      <c r="F66" s="49" t="n">
        <v>830</v>
      </c>
      <c r="G66" s="49"/>
      <c r="H66" s="49" t="n">
        <f aca="false">G66*F66</f>
        <v>0</v>
      </c>
    </row>
    <row r="67" customFormat="false" ht="11.25" hidden="false" customHeight="false" outlineLevel="0" collapsed="false">
      <c r="A67" s="43"/>
      <c r="B67" s="44"/>
      <c r="C67" s="45"/>
      <c r="D67" s="26"/>
      <c r="E67" s="51"/>
      <c r="F67" s="49"/>
      <c r="G67" s="49"/>
      <c r="H67" s="49"/>
    </row>
    <row r="68" customFormat="false" ht="118.5" hidden="false" customHeight="true" outlineLevel="0" collapsed="false">
      <c r="A68" s="43" t="s">
        <v>93</v>
      </c>
      <c r="B68" s="44" t="s">
        <v>91</v>
      </c>
      <c r="C68" s="45" t="s">
        <v>94</v>
      </c>
      <c r="D68" s="26" t="s">
        <v>35</v>
      </c>
      <c r="E68" s="51" t="s">
        <v>18</v>
      </c>
      <c r="F68" s="49" t="n">
        <v>96</v>
      </c>
      <c r="G68" s="49"/>
      <c r="H68" s="49" t="n">
        <f aca="false">G68*F68</f>
        <v>0</v>
      </c>
    </row>
    <row r="69" customFormat="false" ht="12" hidden="false" customHeight="false" outlineLevel="0" collapsed="false">
      <c r="A69" s="94"/>
      <c r="B69" s="55"/>
      <c r="C69" s="56"/>
      <c r="D69" s="95"/>
      <c r="E69" s="58"/>
      <c r="F69" s="60"/>
      <c r="G69" s="60"/>
      <c r="H69" s="60"/>
    </row>
    <row r="70" customFormat="false" ht="25.5" hidden="false" customHeight="true" outlineLevel="0" collapsed="false">
      <c r="A70" s="61"/>
      <c r="B70" s="85"/>
      <c r="C70" s="63" t="s">
        <v>95</v>
      </c>
      <c r="D70" s="63"/>
      <c r="E70" s="63"/>
      <c r="F70" s="64"/>
      <c r="G70" s="65"/>
      <c r="H70" s="66" t="n">
        <f aca="false">SUM(H60:H69)</f>
        <v>0</v>
      </c>
    </row>
    <row r="71" s="98" customFormat="true" ht="24.75" hidden="false" customHeight="true" outlineLevel="0" collapsed="false">
      <c r="A71" s="30" t="n">
        <v>4</v>
      </c>
      <c r="B71" s="31"/>
      <c r="C71" s="32" t="s">
        <v>96</v>
      </c>
      <c r="D71" s="32"/>
      <c r="E71" s="33"/>
      <c r="F71" s="86"/>
      <c r="G71" s="32"/>
      <c r="H71" s="96"/>
      <c r="I71" s="83"/>
      <c r="J71" s="97"/>
    </row>
    <row r="72" s="98" customFormat="true" ht="10.5" hidden="false" customHeight="true" outlineLevel="0" collapsed="false">
      <c r="A72" s="37"/>
      <c r="B72" s="38"/>
      <c r="C72" s="37"/>
      <c r="D72" s="37"/>
      <c r="E72" s="39"/>
      <c r="F72" s="68"/>
      <c r="G72" s="41"/>
      <c r="H72" s="42"/>
      <c r="I72" s="83"/>
      <c r="J72" s="97"/>
    </row>
    <row r="73" customFormat="false" ht="135" hidden="false" customHeight="true" outlineLevel="0" collapsed="false">
      <c r="A73" s="99" t="s">
        <v>97</v>
      </c>
      <c r="B73" s="100" t="s">
        <v>98</v>
      </c>
      <c r="C73" s="101" t="s">
        <v>99</v>
      </c>
      <c r="D73" s="102"/>
      <c r="E73" s="103" t="s">
        <v>76</v>
      </c>
      <c r="F73" s="104" t="n">
        <v>58</v>
      </c>
      <c r="G73" s="105"/>
      <c r="H73" s="49" t="n">
        <f aca="false">G73*F73</f>
        <v>0</v>
      </c>
    </row>
    <row r="74" s="109" customFormat="true" ht="11.25" hidden="false" customHeight="true" outlineLevel="0" collapsed="false">
      <c r="A74" s="106"/>
      <c r="B74" s="100"/>
      <c r="C74" s="101"/>
      <c r="D74" s="102"/>
      <c r="E74" s="103"/>
      <c r="F74" s="107"/>
      <c r="G74" s="105"/>
      <c r="H74" s="49" t="n">
        <f aca="false">G74*F74</f>
        <v>0</v>
      </c>
      <c r="I74" s="83"/>
      <c r="J74" s="108"/>
    </row>
    <row r="75" customFormat="false" ht="117" hidden="false" customHeight="true" outlineLevel="0" collapsed="false">
      <c r="A75" s="110" t="s">
        <v>100</v>
      </c>
      <c r="B75" s="111"/>
      <c r="C75" s="112" t="s">
        <v>101</v>
      </c>
      <c r="D75" s="113"/>
      <c r="E75" s="114" t="s">
        <v>102</v>
      </c>
      <c r="F75" s="115" t="n">
        <v>3</v>
      </c>
      <c r="G75" s="105"/>
      <c r="H75" s="49" t="n">
        <f aca="false">G75*F75</f>
        <v>0</v>
      </c>
    </row>
    <row r="76" s="109" customFormat="true" ht="13.5" hidden="false" customHeight="true" outlineLevel="0" collapsed="false">
      <c r="A76" s="106"/>
      <c r="B76" s="100"/>
      <c r="C76" s="101"/>
      <c r="D76" s="102"/>
      <c r="E76" s="103"/>
      <c r="F76" s="107"/>
      <c r="G76" s="105"/>
      <c r="H76" s="49" t="n">
        <f aca="false">G76*F76</f>
        <v>0</v>
      </c>
      <c r="I76" s="83"/>
      <c r="J76" s="108"/>
    </row>
    <row r="77" s="109" customFormat="true" ht="108" hidden="false" customHeight="true" outlineLevel="0" collapsed="false">
      <c r="A77" s="106" t="s">
        <v>103</v>
      </c>
      <c r="B77" s="111"/>
      <c r="C77" s="116" t="s">
        <v>104</v>
      </c>
      <c r="D77" s="113"/>
      <c r="E77" s="114"/>
      <c r="F77" s="117"/>
      <c r="G77" s="105"/>
      <c r="H77" s="49" t="n">
        <f aca="false">G77*F77</f>
        <v>0</v>
      </c>
      <c r="I77" s="83"/>
      <c r="J77" s="108"/>
    </row>
    <row r="78" s="109" customFormat="true" ht="12.75" hidden="false" customHeight="false" outlineLevel="0" collapsed="false">
      <c r="A78" s="110"/>
      <c r="B78" s="118"/>
      <c r="C78" s="119" t="s">
        <v>105</v>
      </c>
      <c r="D78" s="113"/>
      <c r="E78" s="114"/>
      <c r="F78" s="115" t="n">
        <v>1</v>
      </c>
      <c r="G78" s="105"/>
      <c r="H78" s="49" t="n">
        <f aca="false">G78*F78</f>
        <v>0</v>
      </c>
      <c r="I78" s="83"/>
      <c r="J78" s="108"/>
    </row>
    <row r="79" s="109" customFormat="true" ht="12.75" hidden="false" customHeight="false" outlineLevel="0" collapsed="false">
      <c r="A79" s="110"/>
      <c r="B79" s="118"/>
      <c r="C79" s="119" t="s">
        <v>106</v>
      </c>
      <c r="D79" s="113"/>
      <c r="E79" s="114"/>
      <c r="F79" s="115" t="n">
        <v>1</v>
      </c>
      <c r="G79" s="105"/>
      <c r="H79" s="49" t="n">
        <f aca="false">G79*F79</f>
        <v>0</v>
      </c>
      <c r="I79" s="83"/>
      <c r="J79" s="108"/>
    </row>
    <row r="80" s="109" customFormat="true" ht="11.25" hidden="false" customHeight="true" outlineLevel="0" collapsed="false">
      <c r="A80" s="110"/>
      <c r="B80" s="118"/>
      <c r="C80" s="119"/>
      <c r="D80" s="113"/>
      <c r="E80" s="114"/>
      <c r="F80" s="115"/>
      <c r="G80" s="105"/>
      <c r="H80" s="49" t="n">
        <f aca="false">G80*F80</f>
        <v>0</v>
      </c>
      <c r="I80" s="83"/>
      <c r="J80" s="108"/>
    </row>
    <row r="81" s="109" customFormat="true" ht="78.75" hidden="false" customHeight="false" outlineLevel="0" collapsed="false">
      <c r="A81" s="110" t="s">
        <v>107</v>
      </c>
      <c r="B81" s="111"/>
      <c r="C81" s="116" t="s">
        <v>108</v>
      </c>
      <c r="D81" s="113"/>
      <c r="E81" s="114"/>
      <c r="F81" s="117"/>
      <c r="G81" s="105"/>
      <c r="H81" s="49" t="n">
        <f aca="false">G81*F81</f>
        <v>0</v>
      </c>
      <c r="I81" s="83"/>
      <c r="J81" s="108"/>
    </row>
    <row r="82" s="109" customFormat="true" ht="12.75" hidden="false" customHeight="false" outlineLevel="0" collapsed="false">
      <c r="A82" s="110"/>
      <c r="B82" s="111"/>
      <c r="C82" s="116" t="s">
        <v>109</v>
      </c>
      <c r="D82" s="113"/>
      <c r="E82" s="103" t="s">
        <v>76</v>
      </c>
      <c r="F82" s="104" t="n">
        <v>6</v>
      </c>
      <c r="G82" s="105"/>
      <c r="H82" s="49" t="n">
        <f aca="false">G82*F82</f>
        <v>0</v>
      </c>
      <c r="I82" s="83"/>
      <c r="J82" s="108"/>
    </row>
    <row r="83" s="109" customFormat="true" ht="12.75" hidden="false" customHeight="false" outlineLevel="0" collapsed="false">
      <c r="A83" s="110"/>
      <c r="B83" s="111"/>
      <c r="C83" s="116" t="s">
        <v>110</v>
      </c>
      <c r="D83" s="113"/>
      <c r="E83" s="103" t="s">
        <v>76</v>
      </c>
      <c r="F83" s="104" t="n">
        <v>17</v>
      </c>
      <c r="G83" s="105"/>
      <c r="H83" s="49" t="n">
        <f aca="false">G83*F83</f>
        <v>0</v>
      </c>
      <c r="I83" s="83"/>
      <c r="J83" s="108"/>
    </row>
    <row r="84" s="109" customFormat="true" ht="11.25" hidden="false" customHeight="true" outlineLevel="0" collapsed="false">
      <c r="A84" s="110"/>
      <c r="B84" s="118"/>
      <c r="C84" s="120"/>
      <c r="D84" s="121"/>
      <c r="E84" s="122"/>
      <c r="F84" s="123"/>
      <c r="G84" s="124"/>
      <c r="H84" s="49" t="n">
        <f aca="false">G84*F84</f>
        <v>0</v>
      </c>
      <c r="I84" s="83"/>
      <c r="J84" s="108"/>
    </row>
    <row r="85" s="109" customFormat="true" ht="69" hidden="false" customHeight="true" outlineLevel="0" collapsed="false">
      <c r="A85" s="125" t="s">
        <v>111</v>
      </c>
      <c r="B85" s="118"/>
      <c r="C85" s="112" t="s">
        <v>112</v>
      </c>
      <c r="D85" s="113"/>
      <c r="E85" s="114" t="s">
        <v>102</v>
      </c>
      <c r="F85" s="115" t="n">
        <v>3</v>
      </c>
      <c r="G85" s="105"/>
      <c r="H85" s="49" t="n">
        <f aca="false">G85*F85</f>
        <v>0</v>
      </c>
      <c r="I85" s="83"/>
      <c r="J85" s="108"/>
    </row>
    <row r="86" s="109" customFormat="true" ht="10.5" hidden="false" customHeight="true" outlineLevel="0" collapsed="false">
      <c r="A86" s="125"/>
      <c r="B86" s="118"/>
      <c r="C86" s="126"/>
      <c r="D86" s="127"/>
      <c r="E86" s="128"/>
      <c r="F86" s="129"/>
      <c r="G86" s="130"/>
      <c r="H86" s="49" t="n">
        <f aca="false">G86*F86</f>
        <v>0</v>
      </c>
      <c r="I86" s="83"/>
      <c r="J86" s="108"/>
    </row>
    <row r="87" s="109" customFormat="true" ht="78.75" hidden="false" customHeight="false" outlineLevel="0" collapsed="false">
      <c r="A87" s="125" t="s">
        <v>113</v>
      </c>
      <c r="B87" s="118"/>
      <c r="C87" s="131" t="s">
        <v>114</v>
      </c>
      <c r="D87" s="132"/>
      <c r="E87" s="133" t="s">
        <v>31</v>
      </c>
      <c r="F87" s="134" t="n">
        <v>4</v>
      </c>
      <c r="G87" s="135"/>
      <c r="H87" s="49" t="n">
        <f aca="false">G87*F87</f>
        <v>0</v>
      </c>
      <c r="I87" s="83"/>
      <c r="J87" s="108"/>
    </row>
    <row r="88" s="109" customFormat="true" ht="13.5" hidden="false" customHeight="false" outlineLevel="0" collapsed="false">
      <c r="A88" s="136"/>
      <c r="B88" s="137"/>
      <c r="C88" s="138"/>
      <c r="D88" s="139"/>
      <c r="E88" s="140"/>
      <c r="F88" s="141"/>
      <c r="G88" s="141"/>
      <c r="H88" s="49"/>
      <c r="I88" s="83"/>
      <c r="J88" s="108"/>
    </row>
    <row r="89" customFormat="false" ht="25.5" hidden="false" customHeight="true" outlineLevel="0" collapsed="false">
      <c r="A89" s="61"/>
      <c r="B89" s="85"/>
      <c r="C89" s="63" t="s">
        <v>115</v>
      </c>
      <c r="D89" s="63"/>
      <c r="E89" s="63"/>
      <c r="F89" s="64"/>
      <c r="G89" s="65"/>
      <c r="H89" s="66" t="n">
        <f aca="false">SUM(H73:H88)</f>
        <v>0</v>
      </c>
    </row>
    <row r="90" s="98" customFormat="true" ht="29.25" hidden="false" customHeight="true" outlineLevel="0" collapsed="false">
      <c r="A90" s="30" t="n">
        <v>5</v>
      </c>
      <c r="B90" s="31"/>
      <c r="C90" s="32" t="s">
        <v>116</v>
      </c>
      <c r="D90" s="32"/>
      <c r="E90" s="33"/>
      <c r="F90" s="86"/>
      <c r="G90" s="32"/>
      <c r="H90" s="142"/>
      <c r="I90" s="83"/>
      <c r="J90" s="97"/>
    </row>
    <row r="91" customFormat="false" ht="16.5" hidden="false" customHeight="true" outlineLevel="0" collapsed="false">
      <c r="A91" s="38"/>
      <c r="B91" s="38"/>
      <c r="C91" s="143"/>
      <c r="D91" s="143"/>
      <c r="E91" s="143"/>
      <c r="F91" s="144"/>
      <c r="G91" s="42"/>
      <c r="H91" s="42"/>
    </row>
    <row r="92" customFormat="false" ht="45" hidden="false" customHeight="false" outlineLevel="0" collapsed="false">
      <c r="A92" s="106" t="s">
        <v>117</v>
      </c>
      <c r="B92" s="145" t="s">
        <v>118</v>
      </c>
      <c r="C92" s="45" t="s">
        <v>119</v>
      </c>
      <c r="D92" s="26"/>
      <c r="E92" s="26" t="s">
        <v>76</v>
      </c>
      <c r="F92" s="49" t="n">
        <v>88</v>
      </c>
      <c r="G92" s="146"/>
      <c r="H92" s="146" t="n">
        <f aca="false">G92*F92</f>
        <v>0</v>
      </c>
    </row>
    <row r="93" customFormat="false" ht="17.25" hidden="false" customHeight="true" outlineLevel="0" collapsed="false">
      <c r="A93" s="18"/>
      <c r="B93" s="18"/>
      <c r="C93" s="147"/>
      <c r="D93" s="147"/>
      <c r="E93" s="147"/>
      <c r="F93" s="148"/>
      <c r="G93" s="23"/>
      <c r="H93" s="23"/>
    </row>
    <row r="94" customFormat="false" ht="56.25" hidden="false" customHeight="false" outlineLevel="0" collapsed="false">
      <c r="A94" s="149" t="s">
        <v>120</v>
      </c>
      <c r="B94" s="145" t="s">
        <v>118</v>
      </c>
      <c r="C94" s="150" t="s">
        <v>121</v>
      </c>
      <c r="D94" s="26"/>
      <c r="E94" s="139" t="s">
        <v>122</v>
      </c>
      <c r="F94" s="151" t="n">
        <v>46</v>
      </c>
      <c r="G94" s="152"/>
      <c r="H94" s="146" t="n">
        <f aca="false">G94*F94</f>
        <v>0</v>
      </c>
      <c r="I94" s="153"/>
    </row>
    <row r="95" customFormat="false" ht="15" hidden="false" customHeight="true" outlineLevel="0" collapsed="false">
      <c r="A95" s="154"/>
      <c r="B95" s="155"/>
      <c r="C95" s="156"/>
      <c r="D95" s="157"/>
      <c r="E95" s="158"/>
      <c r="F95" s="159"/>
      <c r="G95" s="160"/>
      <c r="H95" s="160"/>
      <c r="I95" s="153"/>
    </row>
    <row r="96" customFormat="false" ht="25.5" hidden="false" customHeight="true" outlineLevel="0" collapsed="false">
      <c r="A96" s="61"/>
      <c r="B96" s="85"/>
      <c r="C96" s="63" t="s">
        <v>123</v>
      </c>
      <c r="D96" s="63"/>
      <c r="E96" s="63"/>
      <c r="F96" s="64"/>
      <c r="G96" s="65"/>
      <c r="H96" s="66" t="n">
        <f aca="false">SUM(H92:H95)</f>
        <v>0</v>
      </c>
    </row>
    <row r="97" s="163" customFormat="true" ht="24" hidden="false" customHeight="true" outlineLevel="0" collapsed="false">
      <c r="A97" s="30" t="n">
        <v>6</v>
      </c>
      <c r="B97" s="31"/>
      <c r="C97" s="32" t="s">
        <v>124</v>
      </c>
      <c r="D97" s="32"/>
      <c r="E97" s="33"/>
      <c r="F97" s="86"/>
      <c r="G97" s="32"/>
      <c r="H97" s="142"/>
      <c r="I97" s="161"/>
      <c r="J97" s="162"/>
    </row>
    <row r="98" s="163" customFormat="true" ht="12.75" hidden="false" customHeight="false" outlineLevel="0" collapsed="false">
      <c r="A98" s="17"/>
      <c r="B98" s="18"/>
      <c r="C98" s="17"/>
      <c r="D98" s="17"/>
      <c r="E98" s="20"/>
      <c r="F98" s="72"/>
      <c r="G98" s="22"/>
      <c r="H98" s="23"/>
      <c r="I98" s="161"/>
      <c r="J98" s="162"/>
    </row>
    <row r="99" s="174" customFormat="true" ht="19.5" hidden="false" customHeight="true" outlineLevel="0" collapsed="false">
      <c r="A99" s="164" t="s">
        <v>125</v>
      </c>
      <c r="B99" s="165"/>
      <c r="C99" s="166" t="s">
        <v>126</v>
      </c>
      <c r="D99" s="167"/>
      <c r="E99" s="168"/>
      <c r="F99" s="169"/>
      <c r="G99" s="170"/>
      <c r="H99" s="171"/>
      <c r="I99" s="172"/>
      <c r="J99" s="173"/>
    </row>
    <row r="100" customFormat="false" ht="257.25" hidden="false" customHeight="true" outlineLevel="0" collapsed="false">
      <c r="A100" s="175"/>
      <c r="B100" s="176" t="s">
        <v>127</v>
      </c>
      <c r="C100" s="177" t="s">
        <v>128</v>
      </c>
      <c r="D100" s="178"/>
      <c r="E100" s="179"/>
      <c r="F100" s="180"/>
      <c r="G100" s="181"/>
      <c r="H100" s="49" t="n">
        <f aca="false">G100*F100</f>
        <v>0</v>
      </c>
    </row>
    <row r="101" customFormat="false" ht="11.25" hidden="false" customHeight="false" outlineLevel="0" collapsed="false">
      <c r="A101" s="50"/>
      <c r="B101" s="182"/>
      <c r="C101" s="28"/>
      <c r="D101" s="26"/>
      <c r="E101" s="26"/>
      <c r="F101" s="26"/>
      <c r="G101" s="26"/>
      <c r="H101" s="49" t="n">
        <f aca="false">G101*F101</f>
        <v>0</v>
      </c>
    </row>
    <row r="102" customFormat="false" ht="45" hidden="false" customHeight="false" outlineLevel="0" collapsed="false">
      <c r="A102" s="50" t="s">
        <v>129</v>
      </c>
      <c r="B102" s="182" t="s">
        <v>130</v>
      </c>
      <c r="C102" s="28" t="s">
        <v>131</v>
      </c>
      <c r="D102" s="45"/>
      <c r="E102" s="51"/>
      <c r="F102" s="183"/>
      <c r="G102" s="49"/>
      <c r="H102" s="49" t="n">
        <f aca="false">G102*F102</f>
        <v>0</v>
      </c>
    </row>
    <row r="103" customFormat="false" ht="11.25" hidden="false" customHeight="false" outlineLevel="0" collapsed="false">
      <c r="A103" s="50"/>
      <c r="B103" s="182"/>
      <c r="C103" s="28"/>
      <c r="D103" s="45"/>
      <c r="E103" s="51"/>
      <c r="F103" s="53"/>
      <c r="G103" s="49"/>
      <c r="H103" s="49" t="n">
        <f aca="false">G103*F103</f>
        <v>0</v>
      </c>
    </row>
    <row r="104" customFormat="false" ht="11.25" hidden="false" customHeight="false" outlineLevel="0" collapsed="false">
      <c r="A104" s="50"/>
      <c r="B104" s="182"/>
      <c r="C104" s="131" t="s">
        <v>132</v>
      </c>
      <c r="D104" s="45"/>
      <c r="E104" s="51" t="s">
        <v>102</v>
      </c>
      <c r="F104" s="53" t="n">
        <v>2</v>
      </c>
      <c r="G104" s="49"/>
      <c r="H104" s="49" t="n">
        <f aca="false">G104*F104</f>
        <v>0</v>
      </c>
    </row>
    <row r="105" customFormat="false" ht="11.25" hidden="false" customHeight="false" outlineLevel="0" collapsed="false">
      <c r="A105" s="50"/>
      <c r="B105" s="182"/>
      <c r="C105" s="131" t="s">
        <v>133</v>
      </c>
      <c r="D105" s="45"/>
      <c r="E105" s="51" t="s">
        <v>102</v>
      </c>
      <c r="F105" s="53" t="n">
        <v>1</v>
      </c>
      <c r="G105" s="49"/>
      <c r="H105" s="49" t="n">
        <f aca="false">G105*F105</f>
        <v>0</v>
      </c>
    </row>
    <row r="106" customFormat="false" ht="11.25" hidden="false" customHeight="false" outlineLevel="0" collapsed="false">
      <c r="A106" s="50"/>
      <c r="B106" s="182"/>
      <c r="C106" s="131" t="s">
        <v>134</v>
      </c>
      <c r="D106" s="45"/>
      <c r="E106" s="51" t="s">
        <v>102</v>
      </c>
      <c r="F106" s="53" t="n">
        <v>2</v>
      </c>
      <c r="G106" s="49"/>
      <c r="H106" s="49" t="n">
        <f aca="false">G106*F106</f>
        <v>0</v>
      </c>
    </row>
    <row r="107" customFormat="false" ht="11.25" hidden="false" customHeight="false" outlineLevel="0" collapsed="false">
      <c r="A107" s="50"/>
      <c r="B107" s="182"/>
      <c r="C107" s="28"/>
      <c r="D107" s="45"/>
      <c r="E107" s="51"/>
      <c r="F107" s="53"/>
      <c r="G107" s="49"/>
      <c r="H107" s="49" t="n">
        <f aca="false">G107*F107</f>
        <v>0</v>
      </c>
    </row>
    <row r="108" customFormat="false" ht="45" hidden="false" customHeight="false" outlineLevel="0" collapsed="false">
      <c r="A108" s="50" t="s">
        <v>135</v>
      </c>
      <c r="B108" s="182" t="s">
        <v>136</v>
      </c>
      <c r="C108" s="28" t="s">
        <v>137</v>
      </c>
      <c r="D108" s="45"/>
      <c r="E108" s="51"/>
      <c r="F108" s="183"/>
      <c r="G108" s="49"/>
      <c r="H108" s="49" t="n">
        <f aca="false">G108*F108</f>
        <v>0</v>
      </c>
    </row>
    <row r="109" customFormat="false" ht="11.25" hidden="false" customHeight="false" outlineLevel="0" collapsed="false">
      <c r="A109" s="50"/>
      <c r="B109" s="182"/>
      <c r="C109" s="28"/>
      <c r="D109" s="45"/>
      <c r="E109" s="51"/>
      <c r="F109" s="53"/>
      <c r="G109" s="49"/>
      <c r="H109" s="49" t="n">
        <f aca="false">G109*F109</f>
        <v>0</v>
      </c>
    </row>
    <row r="110" customFormat="false" ht="11.25" hidden="false" customHeight="false" outlineLevel="0" collapsed="false">
      <c r="A110" s="50"/>
      <c r="B110" s="182"/>
      <c r="C110" s="131" t="s">
        <v>138</v>
      </c>
      <c r="D110" s="45"/>
      <c r="E110" s="51" t="s">
        <v>102</v>
      </c>
      <c r="F110" s="53" t="n">
        <v>1</v>
      </c>
      <c r="G110" s="49"/>
      <c r="H110" s="49" t="n">
        <f aca="false">G110*F110</f>
        <v>0</v>
      </c>
    </row>
    <row r="111" customFormat="false" ht="11.25" hidden="false" customHeight="false" outlineLevel="0" collapsed="false">
      <c r="A111" s="50"/>
      <c r="B111" s="182"/>
      <c r="C111" s="131"/>
      <c r="D111" s="45"/>
      <c r="E111" s="51"/>
      <c r="F111" s="53"/>
      <c r="G111" s="49"/>
      <c r="H111" s="49" t="n">
        <f aca="false">G111*F111</f>
        <v>0</v>
      </c>
    </row>
    <row r="112" customFormat="false" ht="22.5" hidden="false" customHeight="false" outlineLevel="0" collapsed="false">
      <c r="A112" s="50" t="s">
        <v>139</v>
      </c>
      <c r="B112" s="182" t="s">
        <v>136</v>
      </c>
      <c r="C112" s="184" t="s">
        <v>140</v>
      </c>
      <c r="D112" s="45"/>
      <c r="E112" s="51"/>
      <c r="F112" s="53"/>
      <c r="G112" s="49"/>
      <c r="H112" s="49" t="n">
        <f aca="false">G112*F112</f>
        <v>0</v>
      </c>
    </row>
    <row r="113" customFormat="false" ht="11.25" hidden="false" customHeight="false" outlineLevel="0" collapsed="false">
      <c r="A113" s="50"/>
      <c r="B113" s="182"/>
      <c r="C113" s="131"/>
      <c r="D113" s="45"/>
      <c r="E113" s="51"/>
      <c r="F113" s="53"/>
      <c r="G113" s="49"/>
      <c r="H113" s="49" t="n">
        <f aca="false">G113*F113</f>
        <v>0</v>
      </c>
    </row>
    <row r="114" customFormat="false" ht="11.25" hidden="false" customHeight="false" outlineLevel="0" collapsed="false">
      <c r="A114" s="50"/>
      <c r="B114" s="182"/>
      <c r="C114" s="131" t="s">
        <v>141</v>
      </c>
      <c r="D114" s="45"/>
      <c r="E114" s="51" t="s">
        <v>102</v>
      </c>
      <c r="F114" s="53" t="n">
        <v>3</v>
      </c>
      <c r="G114" s="49"/>
      <c r="H114" s="49" t="n">
        <f aca="false">G114*F114</f>
        <v>0</v>
      </c>
    </row>
    <row r="115" customFormat="false" ht="11.25" hidden="false" customHeight="false" outlineLevel="0" collapsed="false">
      <c r="A115" s="50"/>
      <c r="B115" s="182"/>
      <c r="C115" s="131" t="s">
        <v>142</v>
      </c>
      <c r="D115" s="45"/>
      <c r="E115" s="51" t="s">
        <v>102</v>
      </c>
      <c r="F115" s="53" t="n">
        <v>1</v>
      </c>
      <c r="G115" s="49"/>
      <c r="H115" s="49" t="n">
        <f aca="false">G115*F115</f>
        <v>0</v>
      </c>
    </row>
    <row r="116" customFormat="false" ht="11.25" hidden="false" customHeight="false" outlineLevel="0" collapsed="false">
      <c r="A116" s="54"/>
      <c r="B116" s="185"/>
      <c r="C116" s="186"/>
      <c r="D116" s="56"/>
      <c r="E116" s="58"/>
      <c r="F116" s="187"/>
      <c r="G116" s="60"/>
      <c r="H116" s="60"/>
    </row>
    <row r="117" s="197" customFormat="true" ht="18" hidden="false" customHeight="true" outlineLevel="0" collapsed="false">
      <c r="A117" s="188" t="s">
        <v>143</v>
      </c>
      <c r="B117" s="189"/>
      <c r="C117" s="190" t="s">
        <v>144</v>
      </c>
      <c r="D117" s="191"/>
      <c r="E117" s="192"/>
      <c r="F117" s="193"/>
      <c r="G117" s="194"/>
      <c r="H117" s="195"/>
      <c r="I117" s="196"/>
      <c r="J117" s="7"/>
    </row>
    <row r="118" customFormat="false" ht="45" hidden="false" customHeight="false" outlineLevel="0" collapsed="false">
      <c r="A118" s="88" t="s">
        <v>145</v>
      </c>
      <c r="B118" s="198" t="s">
        <v>146</v>
      </c>
      <c r="C118" s="45" t="s">
        <v>147</v>
      </c>
      <c r="D118" s="26"/>
      <c r="E118" s="51" t="s">
        <v>148</v>
      </c>
      <c r="F118" s="49" t="n">
        <v>590</v>
      </c>
      <c r="G118" s="49"/>
      <c r="H118" s="49" t="n">
        <f aca="false">G118*F118</f>
        <v>0</v>
      </c>
    </row>
    <row r="119" customFormat="false" ht="11.25" hidden="false" customHeight="false" outlineLevel="0" collapsed="false">
      <c r="A119" s="50"/>
      <c r="B119" s="182"/>
      <c r="C119" s="45"/>
      <c r="D119" s="26"/>
      <c r="E119" s="51"/>
      <c r="F119" s="49"/>
      <c r="G119" s="49"/>
      <c r="H119" s="49"/>
    </row>
    <row r="120" customFormat="false" ht="33.75" hidden="false" customHeight="false" outlineLevel="0" collapsed="false">
      <c r="A120" s="199" t="s">
        <v>149</v>
      </c>
      <c r="B120" s="182" t="s">
        <v>150</v>
      </c>
      <c r="C120" s="45" t="s">
        <v>151</v>
      </c>
      <c r="D120" s="26"/>
      <c r="E120" s="51" t="s">
        <v>148</v>
      </c>
      <c r="F120" s="49" t="n">
        <v>730</v>
      </c>
      <c r="G120" s="49"/>
      <c r="H120" s="49" t="n">
        <f aca="false">G120*F120</f>
        <v>0</v>
      </c>
    </row>
    <row r="121" customFormat="false" ht="13.5" hidden="false" customHeight="true" outlineLevel="0" collapsed="false">
      <c r="A121" s="199"/>
      <c r="B121" s="182"/>
      <c r="C121" s="45"/>
      <c r="D121" s="26"/>
      <c r="E121" s="51"/>
      <c r="F121" s="49"/>
      <c r="G121" s="49"/>
      <c r="H121" s="49"/>
    </row>
    <row r="122" customFormat="false" ht="45" hidden="false" customHeight="false" outlineLevel="0" collapsed="false">
      <c r="A122" s="199" t="s">
        <v>152</v>
      </c>
      <c r="B122" s="182" t="s">
        <v>150</v>
      </c>
      <c r="C122" s="45" t="s">
        <v>153</v>
      </c>
      <c r="D122" s="26"/>
      <c r="E122" s="51" t="s">
        <v>148</v>
      </c>
      <c r="F122" s="49" t="n">
        <v>80</v>
      </c>
      <c r="G122" s="49"/>
      <c r="H122" s="49" t="n">
        <f aca="false">G122*F122</f>
        <v>0</v>
      </c>
    </row>
    <row r="123" customFormat="false" ht="10.5" hidden="false" customHeight="true" outlineLevel="0" collapsed="false">
      <c r="A123" s="199"/>
      <c r="B123" s="182"/>
      <c r="C123" s="45"/>
      <c r="D123" s="26"/>
      <c r="E123" s="51"/>
      <c r="F123" s="49"/>
      <c r="G123" s="49"/>
      <c r="H123" s="49"/>
    </row>
    <row r="124" customFormat="false" ht="45" hidden="false" customHeight="false" outlineLevel="0" collapsed="false">
      <c r="A124" s="199" t="s">
        <v>154</v>
      </c>
      <c r="B124" s="182" t="s">
        <v>150</v>
      </c>
      <c r="C124" s="45" t="s">
        <v>155</v>
      </c>
      <c r="D124" s="26"/>
      <c r="E124" s="51" t="s">
        <v>122</v>
      </c>
      <c r="F124" s="49" t="n">
        <v>28</v>
      </c>
      <c r="G124" s="49"/>
      <c r="H124" s="49" t="n">
        <f aca="false">G124*F124</f>
        <v>0</v>
      </c>
    </row>
    <row r="125" customFormat="false" ht="11.25" hidden="false" customHeight="true" outlineLevel="0" collapsed="false">
      <c r="A125" s="199"/>
      <c r="B125" s="182"/>
      <c r="C125" s="45"/>
      <c r="D125" s="26"/>
      <c r="E125" s="51"/>
      <c r="F125" s="49"/>
      <c r="G125" s="49"/>
      <c r="H125" s="49"/>
    </row>
    <row r="126" customFormat="false" ht="45" hidden="false" customHeight="false" outlineLevel="0" collapsed="false">
      <c r="A126" s="199" t="s">
        <v>156</v>
      </c>
      <c r="B126" s="182" t="s">
        <v>150</v>
      </c>
      <c r="C126" s="45" t="s">
        <v>157</v>
      </c>
      <c r="D126" s="26"/>
      <c r="E126" s="51" t="s">
        <v>148</v>
      </c>
      <c r="F126" s="49" t="n">
        <v>250</v>
      </c>
      <c r="G126" s="49"/>
      <c r="H126" s="49" t="n">
        <f aca="false">G126*F126</f>
        <v>0</v>
      </c>
    </row>
    <row r="127" customFormat="false" ht="11.25" hidden="false" customHeight="false" outlineLevel="0" collapsed="false">
      <c r="A127" s="199"/>
      <c r="B127" s="182"/>
      <c r="C127" s="45"/>
      <c r="D127" s="26"/>
      <c r="E127" s="51"/>
      <c r="F127" s="49"/>
      <c r="G127" s="49"/>
      <c r="H127" s="49"/>
    </row>
    <row r="128" customFormat="false" ht="33.75" hidden="false" customHeight="false" outlineLevel="0" collapsed="false">
      <c r="A128" s="199" t="s">
        <v>158</v>
      </c>
      <c r="B128" s="182" t="s">
        <v>150</v>
      </c>
      <c r="C128" s="45" t="s">
        <v>159</v>
      </c>
      <c r="D128" s="26"/>
      <c r="E128" s="51" t="s">
        <v>22</v>
      </c>
      <c r="F128" s="49" t="n">
        <v>13</v>
      </c>
      <c r="G128" s="49"/>
      <c r="H128" s="49" t="n">
        <f aca="false">G128*F128</f>
        <v>0</v>
      </c>
    </row>
    <row r="129" customFormat="false" ht="10.5" hidden="false" customHeight="true" outlineLevel="0" collapsed="false">
      <c r="A129" s="199"/>
      <c r="B129" s="182"/>
      <c r="C129" s="45"/>
      <c r="D129" s="26"/>
      <c r="E129" s="51"/>
      <c r="F129" s="49"/>
      <c r="G129" s="49"/>
      <c r="H129" s="49"/>
    </row>
    <row r="130" customFormat="false" ht="33.75" hidden="false" customHeight="false" outlineLevel="0" collapsed="false">
      <c r="A130" s="199" t="s">
        <v>160</v>
      </c>
      <c r="B130" s="182" t="s">
        <v>150</v>
      </c>
      <c r="C130" s="45" t="s">
        <v>161</v>
      </c>
      <c r="D130" s="26"/>
      <c r="E130" s="122" t="s">
        <v>162</v>
      </c>
      <c r="F130" s="49" t="n">
        <v>185</v>
      </c>
      <c r="G130" s="49"/>
      <c r="H130" s="49" t="n">
        <f aca="false">G130*F130</f>
        <v>0</v>
      </c>
    </row>
    <row r="131" customFormat="false" ht="11.25" hidden="false" customHeight="true" outlineLevel="0" collapsed="false">
      <c r="A131" s="199"/>
      <c r="B131" s="182"/>
      <c r="C131" s="45"/>
      <c r="D131" s="26"/>
      <c r="E131" s="122"/>
      <c r="F131" s="49"/>
      <c r="G131" s="49"/>
      <c r="H131" s="49"/>
    </row>
    <row r="132" customFormat="false" ht="33.75" hidden="false" customHeight="false" outlineLevel="0" collapsed="false">
      <c r="A132" s="199" t="s">
        <v>163</v>
      </c>
      <c r="B132" s="182" t="s">
        <v>150</v>
      </c>
      <c r="C132" s="45" t="s">
        <v>164</v>
      </c>
      <c r="D132" s="26"/>
      <c r="E132" s="122" t="s">
        <v>162</v>
      </c>
      <c r="F132" s="49" t="n">
        <v>30</v>
      </c>
      <c r="G132" s="49"/>
      <c r="H132" s="49" t="n">
        <f aca="false">G132*F132</f>
        <v>0</v>
      </c>
    </row>
    <row r="133" customFormat="false" ht="11.25" hidden="false" customHeight="true" outlineLevel="0" collapsed="false">
      <c r="A133" s="199"/>
      <c r="B133" s="182"/>
      <c r="C133" s="45"/>
      <c r="D133" s="26"/>
      <c r="E133" s="122"/>
      <c r="F133" s="49"/>
      <c r="G133" s="49"/>
      <c r="H133" s="49"/>
    </row>
    <row r="134" customFormat="false" ht="11.25" hidden="false" customHeight="false" outlineLevel="0" collapsed="false">
      <c r="A134" s="199"/>
      <c r="B134" s="182"/>
      <c r="C134" s="45"/>
      <c r="D134" s="26"/>
      <c r="E134" s="51"/>
      <c r="F134" s="49"/>
      <c r="G134" s="49"/>
      <c r="H134" s="49"/>
    </row>
    <row r="135" s="197" customFormat="true" ht="20.25" hidden="false" customHeight="true" outlineLevel="0" collapsed="false">
      <c r="A135" s="200" t="s">
        <v>165</v>
      </c>
      <c r="B135" s="201"/>
      <c r="C135" s="202" t="s">
        <v>124</v>
      </c>
      <c r="D135" s="203"/>
      <c r="E135" s="204"/>
      <c r="F135" s="205"/>
      <c r="G135" s="206"/>
      <c r="H135" s="207"/>
      <c r="I135" s="196"/>
      <c r="J135" s="7"/>
    </row>
    <row r="136" customFormat="false" ht="53.25" hidden="false" customHeight="true" outlineLevel="0" collapsed="false">
      <c r="A136" s="43"/>
      <c r="B136" s="44"/>
      <c r="C136" s="45" t="s">
        <v>166</v>
      </c>
      <c r="D136" s="208"/>
      <c r="E136" s="209"/>
      <c r="F136" s="210"/>
      <c r="G136" s="49"/>
      <c r="H136" s="49"/>
    </row>
    <row r="137" customFormat="false" ht="56.25" hidden="false" customHeight="false" outlineLevel="0" collapsed="false">
      <c r="A137" s="199" t="s">
        <v>167</v>
      </c>
      <c r="B137" s="44" t="s">
        <v>168</v>
      </c>
      <c r="C137" s="45" t="s">
        <v>169</v>
      </c>
      <c r="D137" s="26" t="s">
        <v>35</v>
      </c>
      <c r="E137" s="51" t="s">
        <v>102</v>
      </c>
      <c r="F137" s="53" t="n">
        <v>4</v>
      </c>
      <c r="G137" s="49"/>
      <c r="H137" s="49" t="n">
        <f aca="false">G137*F137</f>
        <v>0</v>
      </c>
    </row>
    <row r="138" customFormat="false" ht="11.25" hidden="false" customHeight="false" outlineLevel="0" collapsed="false">
      <c r="A138" s="199"/>
      <c r="B138" s="44"/>
      <c r="C138" s="45"/>
      <c r="D138" s="26"/>
      <c r="E138" s="51"/>
      <c r="F138" s="53"/>
      <c r="G138" s="49"/>
      <c r="H138" s="49"/>
    </row>
    <row r="139" customFormat="false" ht="22.5" hidden="false" customHeight="false" outlineLevel="0" collapsed="false">
      <c r="A139" s="199" t="s">
        <v>170</v>
      </c>
      <c r="B139" s="44" t="s">
        <v>171</v>
      </c>
      <c r="C139" s="45" t="s">
        <v>172</v>
      </c>
      <c r="D139" s="26" t="s">
        <v>35</v>
      </c>
      <c r="E139" s="51" t="s">
        <v>102</v>
      </c>
      <c r="F139" s="53" t="n">
        <v>2</v>
      </c>
      <c r="G139" s="49"/>
      <c r="H139" s="49" t="n">
        <f aca="false">G139*F139</f>
        <v>0</v>
      </c>
    </row>
    <row r="140" customFormat="false" ht="11.25" hidden="false" customHeight="false" outlineLevel="0" collapsed="false">
      <c r="A140" s="199"/>
      <c r="B140" s="44"/>
      <c r="C140" s="45"/>
      <c r="D140" s="26"/>
      <c r="E140" s="51"/>
      <c r="F140" s="53"/>
      <c r="G140" s="49"/>
      <c r="H140" s="49"/>
    </row>
    <row r="141" customFormat="false" ht="12" hidden="false" customHeight="false" outlineLevel="0" collapsed="false">
      <c r="A141" s="211"/>
      <c r="B141" s="212"/>
      <c r="C141" s="213"/>
      <c r="D141" s="214"/>
      <c r="E141" s="215"/>
      <c r="F141" s="216"/>
      <c r="G141" s="217"/>
      <c r="H141" s="218"/>
    </row>
    <row r="142" customFormat="false" ht="21" hidden="false" customHeight="true" outlineLevel="0" collapsed="false">
      <c r="A142" s="219"/>
      <c r="B142" s="85"/>
      <c r="C142" s="220" t="s">
        <v>173</v>
      </c>
      <c r="D142" s="220"/>
      <c r="E142" s="220"/>
      <c r="F142" s="221"/>
      <c r="G142" s="220"/>
      <c r="H142" s="66" t="n">
        <f aca="false">SUM(H100:H141)</f>
        <v>0</v>
      </c>
    </row>
    <row r="143" customFormat="false" ht="12.75" hidden="false" customHeight="false" outlineLevel="0" collapsed="false">
      <c r="A143" s="222"/>
      <c r="B143" s="223"/>
      <c r="F143" s="72"/>
      <c r="G143" s="22"/>
      <c r="H143" s="23"/>
    </row>
    <row r="144" customFormat="false" ht="11.25" hidden="false" customHeight="false" outlineLevel="0" collapsed="false">
      <c r="A144" s="222"/>
      <c r="B144" s="223"/>
      <c r="F144" s="224"/>
      <c r="G144" s="49"/>
      <c r="H144" s="49"/>
    </row>
    <row r="145" customFormat="false" ht="150" hidden="false" customHeight="true" outlineLevel="0" collapsed="false">
      <c r="A145" s="225" t="s">
        <v>174</v>
      </c>
      <c r="B145" s="225"/>
      <c r="C145" s="225"/>
      <c r="D145" s="225"/>
      <c r="E145" s="225"/>
      <c r="F145" s="225"/>
      <c r="G145" s="225"/>
      <c r="H145" s="225"/>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25" hidden="false" customHeight="false" outlineLevel="0" collapsed="false">
      <c r="A146" s="0"/>
      <c r="B146" s="226"/>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227" t="n">
        <v>1</v>
      </c>
      <c r="B150" s="228" t="s">
        <v>14</v>
      </c>
      <c r="C150" s="229"/>
      <c r="D150" s="230" t="n">
        <f aca="false">'I. Faza - prometnica'!H168</f>
        <v>0</v>
      </c>
      <c r="E150" s="231"/>
      <c r="F150" s="232"/>
      <c r="G150" s="232"/>
      <c r="H150" s="233" t="n">
        <f aca="false">H26</f>
        <v>0</v>
      </c>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227" t="n">
        <v>2</v>
      </c>
      <c r="B151" s="228" t="s">
        <v>27</v>
      </c>
      <c r="C151" s="229"/>
      <c r="D151" s="230" t="n">
        <f aca="false">'I. Faza - prometnica'!H199</f>
        <v>0</v>
      </c>
      <c r="E151" s="234"/>
      <c r="F151" s="235"/>
      <c r="G151" s="235"/>
      <c r="H151" s="236" t="n">
        <f aca="false">H57</f>
        <v>0</v>
      </c>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227" t="n">
        <v>3</v>
      </c>
      <c r="B152" s="228" t="s">
        <v>80</v>
      </c>
      <c r="C152" s="229"/>
      <c r="D152" s="230" t="n">
        <f aca="false">'I. Faza - prometnica'!H212</f>
        <v>0</v>
      </c>
      <c r="E152" s="234"/>
      <c r="F152" s="235"/>
      <c r="G152" s="235"/>
      <c r="H152" s="236" t="n">
        <f aca="false">H70</f>
        <v>0</v>
      </c>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227" t="n">
        <v>4</v>
      </c>
      <c r="B153" s="228" t="s">
        <v>96</v>
      </c>
      <c r="C153" s="229"/>
      <c r="D153" s="230" t="n">
        <f aca="false">'I. Faza - prometnica'!H231</f>
        <v>0</v>
      </c>
      <c r="E153" s="234"/>
      <c r="F153" s="235"/>
      <c r="G153" s="235"/>
      <c r="H153" s="236" t="n">
        <f aca="false">H89</f>
        <v>0</v>
      </c>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237" t="n">
        <v>5</v>
      </c>
      <c r="B154" s="238" t="s">
        <v>116</v>
      </c>
      <c r="C154" s="239"/>
      <c r="D154" s="240" t="n">
        <f aca="false">'I. Faza - prometnica'!H238</f>
        <v>0</v>
      </c>
      <c r="E154" s="234"/>
      <c r="F154" s="235"/>
      <c r="G154" s="235"/>
      <c r="H154" s="236" t="n">
        <f aca="false">H96</f>
        <v>0</v>
      </c>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237" t="n">
        <v>6</v>
      </c>
      <c r="B155" s="238" t="s">
        <v>124</v>
      </c>
      <c r="C155" s="239"/>
      <c r="D155" s="240" t="n">
        <f aca="false">'I. Faza - prometnica'!H284</f>
        <v>0</v>
      </c>
      <c r="E155" s="234"/>
      <c r="F155" s="235"/>
      <c r="G155" s="235"/>
      <c r="H155" s="236" t="n">
        <f aca="false">H142</f>
        <v>0</v>
      </c>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241"/>
      <c r="B156" s="242"/>
      <c r="C156" s="243"/>
      <c r="D156" s="244"/>
      <c r="E156" s="245"/>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246"/>
      <c r="B157" s="246"/>
      <c r="C157" s="243"/>
      <c r="D157" s="247"/>
      <c r="E157" s="248"/>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249"/>
      <c r="B158" s="250" t="s">
        <v>175</v>
      </c>
      <c r="C158" s="229"/>
      <c r="D158" s="230" t="n">
        <f aca="false">SUM(D150:D155)</f>
        <v>0</v>
      </c>
      <c r="E158" s="231"/>
      <c r="F158" s="232"/>
      <c r="G158" s="232"/>
      <c r="H158" s="251" t="n">
        <f aca="false">SUM(H150:H155)</f>
        <v>0</v>
      </c>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252"/>
      <c r="B159" s="253"/>
      <c r="C159" s="252"/>
      <c r="D159" s="253"/>
      <c r="E159" s="25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sheetData>
  <mergeCells count="8">
    <mergeCell ref="A1:A2"/>
    <mergeCell ref="B1:B2"/>
    <mergeCell ref="C1:D2"/>
    <mergeCell ref="E1:E2"/>
    <mergeCell ref="F1:F2"/>
    <mergeCell ref="G1:G2"/>
    <mergeCell ref="H1:H2"/>
    <mergeCell ref="A145:H145"/>
  </mergeCells>
  <printOptions headings="false" gridLines="false" gridLinesSet="true" horizontalCentered="false" verticalCentered="false"/>
  <pageMargins left="0.984027777777778" right="0.315277777777778" top="1.18125" bottom="1.10208333333333" header="1.02361111111111" footer="0.865972222222222"/>
  <pageSetup paperSize="9" scale="86" fitToWidth="1" fitToHeight="1" pageOrder="downThenOver" orientation="portrait" blackAndWhite="false" draft="false" cellComments="atEnd" horizontalDpi="300" verticalDpi="300" copies="1"/>
  <headerFooter differentFirst="false" differentOddEven="false">
    <oddHeader>&amp;L&amp;8Geoprojekt d.d. Split&amp;R&amp;8str &amp;P</oddHeader>
    <oddFooter>&amp;L&amp;8TD  318 - P3 - 1&amp;R&amp;8CESTA OD MOSTA DR. FRANJE TUĐMANA DO CESTE ZA OSOJNIK  - 1. FAZA</oddFooter>
  </headerFooter>
  <rowBreaks count="7" manualBreakCount="7">
    <brk id="17" man="true" max="16383" min="0"/>
    <brk id="26" man="true" max="16383" min="0"/>
    <brk id="57" man="true" max="16383" min="0"/>
    <brk id="70" man="true" max="16383" min="0"/>
    <brk id="89" man="true" max="16383" min="0"/>
    <brk id="96" man="true" max="16383" min="0"/>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false" rightToLeft="false" tabSelected="false" showOutlineSymbols="true" defaultGridColor="true" view="pageBreakPreview" topLeftCell="A16" colorId="64" zoomScale="140" zoomScaleNormal="100" zoomScalePageLayoutView="140" workbookViewId="0">
      <selection pane="topLeft" activeCell="E48" activeCellId="0" sqref="E48"/>
    </sheetView>
  </sheetViews>
  <sheetFormatPr defaultColWidth="9.13671875" defaultRowHeight="11.25" zeroHeight="false" outlineLevelRow="0" outlineLevelCol="0"/>
  <cols>
    <col collapsed="false" customWidth="true" hidden="false" outlineLevel="0" max="1" min="1" style="255" width="10.71"/>
    <col collapsed="false" customWidth="true" hidden="false" outlineLevel="0" max="2" min="2" style="256" width="36.28"/>
    <col collapsed="false" customWidth="false" hidden="false" outlineLevel="0" max="3" min="3" style="257" width="9.14"/>
    <col collapsed="false" customWidth="true" hidden="false" outlineLevel="0" max="4" min="4" style="257" width="12.42"/>
    <col collapsed="false" customWidth="true" hidden="false" outlineLevel="0" max="5" min="5" style="258" width="14.14"/>
    <col collapsed="false" customWidth="true" hidden="false" outlineLevel="0" max="6" min="6" style="258" width="18.14"/>
    <col collapsed="false" customWidth="false" hidden="false" outlineLevel="0" max="257" min="7" style="259" width="9.14"/>
  </cols>
  <sheetData>
    <row r="2" customFormat="false" ht="12" hidden="false" customHeight="false" outlineLevel="0" collapsed="false"/>
    <row r="3" customFormat="false" ht="12" hidden="false" customHeight="false" outlineLevel="0" collapsed="false">
      <c r="A3" s="260" t="s">
        <v>176</v>
      </c>
      <c r="B3" s="261" t="s">
        <v>2</v>
      </c>
      <c r="C3" s="262" t="s">
        <v>177</v>
      </c>
      <c r="D3" s="262" t="s">
        <v>4</v>
      </c>
      <c r="E3" s="263" t="s">
        <v>178</v>
      </c>
      <c r="F3" s="264" t="s">
        <v>179</v>
      </c>
    </row>
    <row r="4" customFormat="false" ht="12" hidden="false" customHeight="false" outlineLevel="0" collapsed="false">
      <c r="A4" s="265"/>
      <c r="B4" s="266"/>
      <c r="C4" s="267"/>
      <c r="D4" s="267"/>
      <c r="E4" s="268"/>
      <c r="F4" s="268"/>
    </row>
    <row r="5" customFormat="false" ht="23.25" hidden="false" customHeight="false" outlineLevel="0" collapsed="false">
      <c r="A5" s="269" t="s">
        <v>13</v>
      </c>
      <c r="B5" s="551" t="s">
        <v>180</v>
      </c>
      <c r="C5" s="271"/>
      <c r="D5" s="271"/>
      <c r="E5" s="272"/>
      <c r="F5" s="273"/>
    </row>
    <row r="6" customFormat="false" ht="11.25" hidden="false" customHeight="false" outlineLevel="0" collapsed="false">
      <c r="A6" s="274"/>
      <c r="B6" s="275"/>
      <c r="C6" s="276"/>
      <c r="D6" s="276"/>
      <c r="E6" s="277"/>
      <c r="F6" s="277"/>
    </row>
    <row r="7" customFormat="false" ht="45.75" hidden="false" customHeight="true" outlineLevel="0" collapsed="false">
      <c r="A7" s="274" t="s">
        <v>15</v>
      </c>
      <c r="B7" s="278" t="s">
        <v>181</v>
      </c>
      <c r="C7" s="276" t="s">
        <v>76</v>
      </c>
      <c r="D7" s="276" t="n">
        <v>1020</v>
      </c>
      <c r="E7" s="277"/>
      <c r="F7" s="277" t="n">
        <f aca="false">+D7*E7</f>
        <v>0</v>
      </c>
    </row>
    <row r="8" customFormat="false" ht="33.75" hidden="false" customHeight="false" outlineLevel="0" collapsed="false">
      <c r="A8" s="279" t="s">
        <v>19</v>
      </c>
      <c r="B8" s="280" t="s">
        <v>182</v>
      </c>
      <c r="C8" s="281" t="s">
        <v>76</v>
      </c>
      <c r="D8" s="281" t="n">
        <v>1020</v>
      </c>
      <c r="E8" s="282"/>
      <c r="F8" s="282" t="n">
        <f aca="false">+D8*E8</f>
        <v>0</v>
      </c>
    </row>
    <row r="9" customFormat="false" ht="89.25" hidden="false" customHeight="true" outlineLevel="0" collapsed="false">
      <c r="A9" s="279" t="s">
        <v>23</v>
      </c>
      <c r="B9" s="285" t="s">
        <v>357</v>
      </c>
      <c r="C9" s="281" t="s">
        <v>22</v>
      </c>
      <c r="D9" s="281" t="n">
        <v>36</v>
      </c>
      <c r="E9" s="282"/>
      <c r="F9" s="282" t="n">
        <f aca="false">+D9*E9</f>
        <v>0</v>
      </c>
    </row>
    <row r="10" customFormat="false" ht="45" hidden="false" customHeight="false" outlineLevel="0" collapsed="false">
      <c r="A10" s="279" t="s">
        <v>184</v>
      </c>
      <c r="B10" s="284" t="s">
        <v>185</v>
      </c>
      <c r="C10" s="281" t="s">
        <v>76</v>
      </c>
      <c r="D10" s="281" t="n">
        <v>1020</v>
      </c>
      <c r="E10" s="282"/>
      <c r="F10" s="282" t="n">
        <f aca="false">+D10*E10</f>
        <v>0</v>
      </c>
    </row>
    <row r="11" customFormat="false" ht="45" hidden="false" customHeight="true" outlineLevel="0" collapsed="false">
      <c r="A11" s="279" t="s">
        <v>186</v>
      </c>
      <c r="B11" s="285" t="s">
        <v>187</v>
      </c>
      <c r="C11" s="281" t="s">
        <v>76</v>
      </c>
      <c r="D11" s="281" t="n">
        <v>1020</v>
      </c>
      <c r="E11" s="282"/>
      <c r="F11" s="282" t="n">
        <f aca="false">+D11*E11</f>
        <v>0</v>
      </c>
    </row>
    <row r="12" customFormat="false" ht="123" hidden="false" customHeight="true" outlineLevel="0" collapsed="false">
      <c r="A12" s="279" t="s">
        <v>188</v>
      </c>
      <c r="B12" s="285" t="s">
        <v>431</v>
      </c>
      <c r="C12" s="281" t="s">
        <v>22</v>
      </c>
      <c r="D12" s="281" t="n">
        <v>14</v>
      </c>
      <c r="E12" s="282"/>
      <c r="F12" s="282" t="n">
        <f aca="false">+D12*E12</f>
        <v>0</v>
      </c>
    </row>
    <row r="13" customFormat="false" ht="123" hidden="false" customHeight="true" outlineLevel="0" collapsed="false">
      <c r="A13" s="279" t="s">
        <v>190</v>
      </c>
      <c r="B13" s="285" t="s">
        <v>432</v>
      </c>
      <c r="C13" s="281" t="s">
        <v>22</v>
      </c>
      <c r="D13" s="281" t="n">
        <v>21</v>
      </c>
      <c r="E13" s="282"/>
      <c r="F13" s="282" t="n">
        <f aca="false">+D13*E13</f>
        <v>0</v>
      </c>
    </row>
    <row r="14" customFormat="false" ht="33.75" hidden="false" customHeight="false" outlineLevel="0" collapsed="false">
      <c r="A14" s="279" t="s">
        <v>192</v>
      </c>
      <c r="B14" s="285" t="s">
        <v>191</v>
      </c>
      <c r="C14" s="281" t="s">
        <v>22</v>
      </c>
      <c r="D14" s="281" t="n">
        <v>36</v>
      </c>
      <c r="E14" s="282"/>
      <c r="F14" s="282" t="n">
        <f aca="false">+D14*E14</f>
        <v>0</v>
      </c>
    </row>
    <row r="15" customFormat="false" ht="244.5" hidden="false" customHeight="true" outlineLevel="0" collapsed="false">
      <c r="A15" s="279" t="s">
        <v>194</v>
      </c>
      <c r="B15" s="285" t="s">
        <v>433</v>
      </c>
      <c r="C15" s="281" t="s">
        <v>22</v>
      </c>
      <c r="D15" s="281" t="n">
        <v>14</v>
      </c>
      <c r="E15" s="282"/>
      <c r="F15" s="282" t="n">
        <f aca="false">+D15*E15</f>
        <v>0</v>
      </c>
    </row>
    <row r="16" customFormat="false" ht="246" hidden="false" customHeight="true" outlineLevel="0" collapsed="false">
      <c r="A16" s="279" t="s">
        <v>196</v>
      </c>
      <c r="B16" s="285" t="s">
        <v>434</v>
      </c>
      <c r="C16" s="281" t="s">
        <v>22</v>
      </c>
      <c r="D16" s="281" t="n">
        <v>21</v>
      </c>
      <c r="E16" s="282"/>
      <c r="F16" s="282" t="n">
        <f aca="false">+D16*E16</f>
        <v>0</v>
      </c>
    </row>
    <row r="17" customFormat="false" ht="64.5" hidden="false" customHeight="true" outlineLevel="0" collapsed="false">
      <c r="A17" s="279" t="s">
        <v>198</v>
      </c>
      <c r="B17" s="285" t="s">
        <v>361</v>
      </c>
      <c r="C17" s="281" t="s">
        <v>22</v>
      </c>
      <c r="D17" s="281" t="n">
        <v>35</v>
      </c>
      <c r="E17" s="282"/>
      <c r="F17" s="282" t="n">
        <f aca="false">+D17*E17</f>
        <v>0</v>
      </c>
    </row>
    <row r="18" customFormat="false" ht="26.25" hidden="false" customHeight="true" outlineLevel="0" collapsed="false">
      <c r="A18" s="279" t="s">
        <v>200</v>
      </c>
      <c r="B18" s="285" t="s">
        <v>197</v>
      </c>
      <c r="C18" s="281" t="s">
        <v>22</v>
      </c>
      <c r="D18" s="281" t="n">
        <v>35</v>
      </c>
      <c r="E18" s="282"/>
      <c r="F18" s="282" t="n">
        <f aca="false">+D18*E18</f>
        <v>0</v>
      </c>
    </row>
    <row r="19" customFormat="false" ht="33.75" hidden="false" customHeight="false" outlineLevel="0" collapsed="false">
      <c r="A19" s="279" t="s">
        <v>203</v>
      </c>
      <c r="B19" s="285" t="s">
        <v>199</v>
      </c>
      <c r="C19" s="281" t="s">
        <v>22</v>
      </c>
      <c r="D19" s="281" t="n">
        <v>35</v>
      </c>
      <c r="E19" s="282"/>
      <c r="F19" s="282" t="n">
        <f aca="false">+D19*E19</f>
        <v>0</v>
      </c>
    </row>
    <row r="20" customFormat="false" ht="15.75" hidden="false" customHeight="true" outlineLevel="0" collapsed="false">
      <c r="A20" s="504" t="s">
        <v>205</v>
      </c>
      <c r="B20" s="286" t="s">
        <v>201</v>
      </c>
      <c r="C20" s="281" t="s">
        <v>202</v>
      </c>
      <c r="D20" s="281" t="n">
        <v>1</v>
      </c>
      <c r="E20" s="282"/>
      <c r="F20" s="282"/>
    </row>
    <row r="21" customFormat="false" ht="30.75" hidden="false" customHeight="true" outlineLevel="0" collapsed="false">
      <c r="A21" s="504" t="s">
        <v>209</v>
      </c>
      <c r="B21" s="285" t="s">
        <v>204</v>
      </c>
      <c r="C21" s="281" t="s">
        <v>202</v>
      </c>
      <c r="D21" s="281" t="n">
        <v>1</v>
      </c>
      <c r="E21" s="282"/>
      <c r="F21" s="282" t="n">
        <f aca="false">+D21*E21</f>
        <v>0</v>
      </c>
    </row>
    <row r="22" customFormat="false" ht="57" hidden="false" customHeight="false" outlineLevel="0" collapsed="false">
      <c r="A22" s="287" t="s">
        <v>212</v>
      </c>
      <c r="B22" s="288" t="s">
        <v>206</v>
      </c>
      <c r="C22" s="281" t="s">
        <v>202</v>
      </c>
      <c r="D22" s="289" t="n">
        <v>1</v>
      </c>
      <c r="E22" s="290"/>
      <c r="F22" s="282" t="n">
        <f aca="false">+D22*E22</f>
        <v>0</v>
      </c>
    </row>
    <row r="23" customFormat="false" ht="23.25" hidden="false" customHeight="false" outlineLevel="0" collapsed="false">
      <c r="A23" s="291"/>
      <c r="B23" s="292" t="s">
        <v>207</v>
      </c>
      <c r="C23" s="293"/>
      <c r="D23" s="294"/>
      <c r="E23" s="295"/>
      <c r="F23" s="296" t="n">
        <f aca="false">+SUM(F7:F22)</f>
        <v>0</v>
      </c>
    </row>
    <row r="24" customFormat="false" ht="12" hidden="false" customHeight="false" outlineLevel="0" collapsed="false">
      <c r="A24" s="297"/>
      <c r="B24" s="298"/>
      <c r="C24" s="299"/>
      <c r="D24" s="300"/>
      <c r="E24" s="301"/>
      <c r="F24" s="302"/>
    </row>
    <row r="25" customFormat="false" ht="23.25" hidden="false" customHeight="false" outlineLevel="0" collapsed="false">
      <c r="A25" s="269" t="s">
        <v>26</v>
      </c>
      <c r="B25" s="551" t="s">
        <v>362</v>
      </c>
      <c r="C25" s="509"/>
      <c r="D25" s="271"/>
      <c r="E25" s="272"/>
      <c r="F25" s="510"/>
    </row>
    <row r="26" customFormat="false" ht="11.25" hidden="false" customHeight="false" outlineLevel="0" collapsed="false">
      <c r="A26" s="308"/>
      <c r="B26" s="309"/>
      <c r="C26" s="310"/>
      <c r="D26" s="311"/>
      <c r="E26" s="312"/>
      <c r="F26" s="313"/>
    </row>
    <row r="27" customFormat="false" ht="78.75" hidden="false" customHeight="true" outlineLevel="0" collapsed="false">
      <c r="A27" s="504" t="s">
        <v>28</v>
      </c>
      <c r="B27" s="285" t="s">
        <v>363</v>
      </c>
      <c r="C27" s="281" t="s">
        <v>211</v>
      </c>
      <c r="D27" s="281" t="n">
        <v>326</v>
      </c>
      <c r="E27" s="282"/>
      <c r="F27" s="282" t="n">
        <f aca="false">+D27*E27</f>
        <v>0</v>
      </c>
    </row>
    <row r="28" customFormat="false" ht="75" hidden="false" customHeight="true" outlineLevel="0" collapsed="false">
      <c r="A28" s="504" t="s">
        <v>32</v>
      </c>
      <c r="B28" s="284" t="s">
        <v>213</v>
      </c>
      <c r="C28" s="281" t="s">
        <v>211</v>
      </c>
      <c r="D28" s="281" t="n">
        <v>122</v>
      </c>
      <c r="E28" s="282"/>
      <c r="F28" s="282" t="n">
        <f aca="false">+D28*E28</f>
        <v>0</v>
      </c>
    </row>
    <row r="29" customFormat="false" ht="30" hidden="false" customHeight="true" outlineLevel="0" collapsed="false">
      <c r="A29" s="504" t="s">
        <v>46</v>
      </c>
      <c r="B29" s="285" t="s">
        <v>215</v>
      </c>
      <c r="C29" s="281" t="s">
        <v>216</v>
      </c>
      <c r="D29" s="281" t="n">
        <v>410</v>
      </c>
      <c r="E29" s="282"/>
      <c r="F29" s="282" t="n">
        <f aca="false">+D29*E29</f>
        <v>0</v>
      </c>
    </row>
    <row r="30" customFormat="false" ht="101.25" hidden="false" customHeight="false" outlineLevel="0" collapsed="false">
      <c r="A30" s="504" t="s">
        <v>63</v>
      </c>
      <c r="B30" s="284" t="s">
        <v>218</v>
      </c>
      <c r="C30" s="281" t="s">
        <v>211</v>
      </c>
      <c r="D30" s="281" t="n">
        <v>204</v>
      </c>
      <c r="E30" s="282"/>
      <c r="F30" s="282" t="n">
        <f aca="false">+D30*E30</f>
        <v>0</v>
      </c>
    </row>
    <row r="31" customFormat="false" ht="82.5" hidden="false" customHeight="true" outlineLevel="0" collapsed="false">
      <c r="A31" s="504" t="s">
        <v>67</v>
      </c>
      <c r="B31" s="317" t="s">
        <v>220</v>
      </c>
      <c r="C31" s="281" t="s">
        <v>22</v>
      </c>
      <c r="D31" s="281" t="n">
        <v>35</v>
      </c>
      <c r="E31" s="282"/>
      <c r="F31" s="282" t="n">
        <f aca="false">+D31*E31</f>
        <v>0</v>
      </c>
    </row>
    <row r="32" customFormat="false" ht="139.5" hidden="false" customHeight="true" outlineLevel="0" collapsed="false">
      <c r="A32" s="504" t="s">
        <v>71</v>
      </c>
      <c r="B32" s="288" t="s">
        <v>364</v>
      </c>
      <c r="C32" s="320" t="s">
        <v>223</v>
      </c>
      <c r="D32" s="320" t="n">
        <v>35</v>
      </c>
      <c r="E32" s="321"/>
      <c r="F32" s="321" t="n">
        <f aca="false">+D32*E32</f>
        <v>0</v>
      </c>
    </row>
    <row r="33" customFormat="false" ht="23.25" hidden="false" customHeight="false" outlineLevel="0" collapsed="false">
      <c r="A33" s="291"/>
      <c r="B33" s="292" t="s">
        <v>224</v>
      </c>
      <c r="C33" s="293"/>
      <c r="D33" s="294"/>
      <c r="E33" s="295"/>
      <c r="F33" s="296" t="n">
        <f aca="false">+SUM(F27:F32)</f>
        <v>0</v>
      </c>
    </row>
    <row r="34" customFormat="false" ht="12" hidden="false" customHeight="false" outlineLevel="0" collapsed="false">
      <c r="A34" s="322"/>
      <c r="B34" s="323"/>
      <c r="C34" s="324"/>
      <c r="D34" s="324"/>
      <c r="E34" s="325"/>
      <c r="F34" s="325"/>
    </row>
    <row r="35" s="520" customFormat="true" ht="12" hidden="false" customHeight="false" outlineLevel="0" collapsed="false">
      <c r="A35" s="521" t="s">
        <v>365</v>
      </c>
      <c r="B35" s="565" t="s">
        <v>366</v>
      </c>
      <c r="C35" s="566"/>
      <c r="D35" s="566"/>
      <c r="E35" s="567"/>
      <c r="F35" s="568"/>
    </row>
    <row r="36" s="520" customFormat="true" ht="11.25" hidden="false" customHeight="false" outlineLevel="0" collapsed="false">
      <c r="A36" s="527"/>
      <c r="B36" s="528"/>
      <c r="C36" s="529"/>
      <c r="D36" s="530"/>
      <c r="E36" s="531"/>
      <c r="F36" s="532"/>
    </row>
    <row r="37" s="537" customFormat="true" ht="80.25" hidden="false" customHeight="true" outlineLevel="0" collapsed="false">
      <c r="A37" s="533" t="s">
        <v>367</v>
      </c>
      <c r="B37" s="534" t="s">
        <v>368</v>
      </c>
      <c r="C37" s="535" t="s">
        <v>254</v>
      </c>
      <c r="D37" s="535" t="n">
        <v>24</v>
      </c>
      <c r="E37" s="536"/>
      <c r="F37" s="536" t="n">
        <f aca="false">+D37*E37</f>
        <v>0</v>
      </c>
    </row>
    <row r="38" s="537" customFormat="true" ht="84.75" hidden="false" customHeight="true" outlineLevel="0" collapsed="false">
      <c r="A38" s="533" t="s">
        <v>369</v>
      </c>
      <c r="B38" s="534" t="s">
        <v>370</v>
      </c>
      <c r="C38" s="535" t="s">
        <v>254</v>
      </c>
      <c r="D38" s="535" t="n">
        <v>83.1</v>
      </c>
      <c r="E38" s="536"/>
      <c r="F38" s="536" t="n">
        <f aca="false">+D38*E38</f>
        <v>0</v>
      </c>
    </row>
    <row r="39" s="537" customFormat="true" ht="51" hidden="false" customHeight="true" outlineLevel="0" collapsed="false">
      <c r="A39" s="533" t="s">
        <v>371</v>
      </c>
      <c r="B39" s="534" t="s">
        <v>435</v>
      </c>
      <c r="C39" s="535" t="s">
        <v>76</v>
      </c>
      <c r="D39" s="535" t="n">
        <v>640</v>
      </c>
      <c r="E39" s="536"/>
      <c r="F39" s="536" t="n">
        <f aca="false">+D39*E39</f>
        <v>0</v>
      </c>
    </row>
    <row r="40" s="520" customFormat="true" ht="40.5" hidden="false" customHeight="true" outlineLevel="0" collapsed="false">
      <c r="A40" s="533" t="s">
        <v>373</v>
      </c>
      <c r="B40" s="534" t="s">
        <v>374</v>
      </c>
      <c r="C40" s="538" t="s">
        <v>22</v>
      </c>
      <c r="D40" s="538" t="n">
        <v>100</v>
      </c>
      <c r="E40" s="539"/>
      <c r="F40" s="539" t="n">
        <f aca="false">+D40*E40</f>
        <v>0</v>
      </c>
    </row>
    <row r="41" s="520" customFormat="true" ht="49.5" hidden="false" customHeight="true" outlineLevel="0" collapsed="false">
      <c r="A41" s="533" t="s">
        <v>375</v>
      </c>
      <c r="B41" s="534" t="s">
        <v>376</v>
      </c>
      <c r="C41" s="538" t="s">
        <v>22</v>
      </c>
      <c r="D41" s="538" t="n">
        <v>20</v>
      </c>
      <c r="E41" s="539"/>
      <c r="F41" s="539" t="n">
        <f aca="false">+D41*E41</f>
        <v>0</v>
      </c>
    </row>
    <row r="42" s="520" customFormat="true" ht="38.25" hidden="false" customHeight="true" outlineLevel="0" collapsed="false">
      <c r="A42" s="533" t="s">
        <v>377</v>
      </c>
      <c r="B42" s="569" t="s">
        <v>378</v>
      </c>
      <c r="C42" s="538" t="s">
        <v>22</v>
      </c>
      <c r="D42" s="538" t="n">
        <v>20</v>
      </c>
      <c r="E42" s="539"/>
      <c r="F42" s="539" t="n">
        <f aca="false">+D42*E42</f>
        <v>0</v>
      </c>
    </row>
    <row r="43" s="537" customFormat="true" ht="42.75" hidden="false" customHeight="true" outlineLevel="0" collapsed="false">
      <c r="A43" s="533" t="s">
        <v>379</v>
      </c>
      <c r="B43" s="534" t="s">
        <v>380</v>
      </c>
      <c r="C43" s="535" t="s">
        <v>281</v>
      </c>
      <c r="D43" s="535" t="n">
        <v>4</v>
      </c>
      <c r="E43" s="536"/>
      <c r="F43" s="536" t="n">
        <f aca="false">+D43*E43</f>
        <v>0</v>
      </c>
    </row>
    <row r="44" s="537" customFormat="true" ht="37.5" hidden="false" customHeight="true" outlineLevel="0" collapsed="false">
      <c r="A44" s="533" t="s">
        <v>381</v>
      </c>
      <c r="B44" s="534" t="s">
        <v>436</v>
      </c>
      <c r="C44" s="535" t="s">
        <v>76</v>
      </c>
      <c r="D44" s="535" t="n">
        <v>27</v>
      </c>
      <c r="E44" s="536"/>
      <c r="F44" s="536" t="n">
        <f aca="false">+D44*E44</f>
        <v>0</v>
      </c>
    </row>
    <row r="45" s="537" customFormat="true" ht="46.5" hidden="false" customHeight="true" outlineLevel="0" collapsed="false">
      <c r="A45" s="533" t="s">
        <v>383</v>
      </c>
      <c r="B45" s="540" t="s">
        <v>437</v>
      </c>
      <c r="C45" s="535" t="s">
        <v>22</v>
      </c>
      <c r="D45" s="535" t="n">
        <v>27</v>
      </c>
      <c r="E45" s="536"/>
      <c r="F45" s="536" t="n">
        <f aca="false">+D45*E45</f>
        <v>0</v>
      </c>
    </row>
    <row r="46" s="537" customFormat="true" ht="47.25" hidden="false" customHeight="true" outlineLevel="0" collapsed="false">
      <c r="A46" s="533" t="s">
        <v>385</v>
      </c>
      <c r="B46" s="534" t="s">
        <v>438</v>
      </c>
      <c r="C46" s="535" t="s">
        <v>202</v>
      </c>
      <c r="D46" s="535" t="n">
        <v>1</v>
      </c>
      <c r="E46" s="536"/>
      <c r="F46" s="536" t="n">
        <f aca="false">+D46*E46</f>
        <v>0</v>
      </c>
    </row>
    <row r="47" s="537" customFormat="true" ht="46.5" hidden="false" customHeight="true" outlineLevel="0" collapsed="false">
      <c r="A47" s="533" t="s">
        <v>387</v>
      </c>
      <c r="B47" s="540" t="s">
        <v>388</v>
      </c>
      <c r="C47" s="535" t="s">
        <v>22</v>
      </c>
      <c r="D47" s="535" t="n">
        <v>20</v>
      </c>
      <c r="E47" s="536"/>
      <c r="F47" s="536" t="n">
        <f aca="false">+D47*E47</f>
        <v>0</v>
      </c>
    </row>
    <row r="48" s="537" customFormat="true" ht="46.5" hidden="false" customHeight="true" outlineLevel="0" collapsed="false">
      <c r="A48" s="533" t="s">
        <v>389</v>
      </c>
      <c r="B48" s="540" t="s">
        <v>390</v>
      </c>
      <c r="C48" s="535" t="s">
        <v>202</v>
      </c>
      <c r="D48" s="535" t="n">
        <v>1</v>
      </c>
      <c r="E48" s="536"/>
      <c r="F48" s="536" t="n">
        <f aca="false">+D48*E48</f>
        <v>0</v>
      </c>
    </row>
    <row r="49" s="520" customFormat="true" ht="12" hidden="false" customHeight="false" outlineLevel="0" collapsed="false">
      <c r="A49" s="541"/>
      <c r="B49" s="570" t="s">
        <v>391</v>
      </c>
      <c r="C49" s="543"/>
      <c r="D49" s="544"/>
      <c r="E49" s="545"/>
      <c r="F49" s="546" t="n">
        <f aca="false">+SUM(F36:F48)</f>
        <v>0</v>
      </c>
    </row>
    <row r="50" customFormat="false" ht="12" hidden="false" customHeight="false" outlineLevel="0" collapsed="false">
      <c r="A50" s="322"/>
      <c r="B50" s="323"/>
      <c r="C50" s="324"/>
      <c r="D50" s="324"/>
      <c r="E50" s="325"/>
      <c r="F50" s="325"/>
    </row>
    <row r="51" customFormat="false" ht="23.25" hidden="false" customHeight="false" outlineLevel="0" collapsed="false">
      <c r="A51" s="291"/>
      <c r="B51" s="292" t="s">
        <v>439</v>
      </c>
      <c r="C51" s="293"/>
      <c r="D51" s="294"/>
      <c r="E51" s="295"/>
      <c r="F51" s="296" t="n">
        <f aca="false">+F33+F23+F49</f>
        <v>0</v>
      </c>
    </row>
  </sheetData>
  <printOptions headings="false" gridLines="false" gridLinesSet="true" horizontalCentered="false" verticalCentered="false"/>
  <pageMargins left="0.75" right="0.75" top="1" bottom="0.861111111111111" header="0.5" footer="0.5"/>
  <pageSetup paperSize="9" scale="83" fitToWidth="1" fitToHeight="1" pageOrder="downThenOver" orientation="portrait" blackAndWhite="false" draft="false" cellComments="none" horizontalDpi="300" verticalDpi="300" copies="1"/>
  <headerFooter differentFirst="false" differentOddEven="false">
    <oddHeader>&amp;L"Geoprojekt" d.d. Split
Sukoišanska 43
21000 Split&amp;RCesta od mosta dr.franje Tuđmana do ceste za Osojnik - 3.faza -Glavni projekt -MAPA 03
 </oddHeader>
    <oddFooter>&amp;Lsvibanj 2018.&amp;R0318-P4-01-06-3</oddFooter>
  </headerFooter>
  <rowBreaks count="2" manualBreakCount="2">
    <brk id="15" man="true" max="16383" min="0"/>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5"/>
  <sheetViews>
    <sheetView showFormulas="false" showGridLines="true" showRowColHeaders="true" showZeros="false" rightToLeft="false" tabSelected="false" showOutlineSymbols="true" defaultGridColor="true" view="pageBreakPreview" topLeftCell="A40" colorId="64" zoomScale="130" zoomScaleNormal="100" zoomScalePageLayoutView="130" workbookViewId="0">
      <selection pane="topLeft" activeCell="E50" activeCellId="0" sqref="E50"/>
    </sheetView>
  </sheetViews>
  <sheetFormatPr defaultColWidth="9.13671875" defaultRowHeight="11.25" zeroHeight="false" outlineLevelRow="0" outlineLevelCol="0"/>
  <cols>
    <col collapsed="false" customWidth="true" hidden="false" outlineLevel="0" max="1" min="1" style="255" width="10.71"/>
    <col collapsed="false" customWidth="true" hidden="false" outlineLevel="0" max="2" min="2" style="256" width="36.28"/>
    <col collapsed="false" customWidth="false" hidden="false" outlineLevel="0" max="3" min="3" style="257" width="9.14"/>
    <col collapsed="false" customWidth="true" hidden="false" outlineLevel="0" max="4" min="4" style="257" width="12.42"/>
    <col collapsed="false" customWidth="true" hidden="false" outlineLevel="0" max="5" min="5" style="258" width="14.14"/>
    <col collapsed="false" customWidth="true" hidden="false" outlineLevel="0" max="6" min="6" style="258" width="18.14"/>
    <col collapsed="false" customWidth="false" hidden="false" outlineLevel="0" max="257" min="7" style="259" width="9.14"/>
  </cols>
  <sheetData>
    <row r="4" customFormat="false" ht="12" hidden="false" customHeight="false" outlineLevel="0" collapsed="false"/>
    <row r="5" customFormat="false" ht="12" hidden="false" customHeight="false" outlineLevel="0" collapsed="false">
      <c r="A5" s="260" t="s">
        <v>176</v>
      </c>
      <c r="B5" s="571" t="s">
        <v>2</v>
      </c>
      <c r="C5" s="572" t="s">
        <v>177</v>
      </c>
      <c r="D5" s="262" t="s">
        <v>4</v>
      </c>
      <c r="E5" s="263" t="s">
        <v>178</v>
      </c>
      <c r="F5" s="264" t="s">
        <v>179</v>
      </c>
    </row>
    <row r="6" customFormat="false" ht="12" hidden="false" customHeight="false" outlineLevel="0" collapsed="false">
      <c r="A6" s="547"/>
      <c r="B6" s="548"/>
      <c r="C6" s="549"/>
      <c r="D6" s="549"/>
      <c r="E6" s="550"/>
      <c r="F6" s="550"/>
    </row>
    <row r="7" customFormat="false" ht="12" hidden="false" customHeight="false" outlineLevel="0" collapsed="false">
      <c r="A7" s="269" t="s">
        <v>13</v>
      </c>
      <c r="B7" s="551" t="s">
        <v>226</v>
      </c>
      <c r="C7" s="271"/>
      <c r="D7" s="271"/>
      <c r="E7" s="272"/>
      <c r="F7" s="273"/>
    </row>
    <row r="8" customFormat="false" ht="11.25" hidden="false" customHeight="false" outlineLevel="0" collapsed="false">
      <c r="A8" s="274"/>
      <c r="B8" s="275"/>
      <c r="C8" s="276"/>
      <c r="D8" s="276"/>
      <c r="E8" s="277"/>
      <c r="F8" s="277"/>
    </row>
    <row r="9" customFormat="false" ht="11.25" hidden="false" customHeight="false" outlineLevel="0" collapsed="false">
      <c r="A9" s="274" t="s">
        <v>15</v>
      </c>
      <c r="B9" s="275" t="s">
        <v>227</v>
      </c>
      <c r="C9" s="276" t="s">
        <v>76</v>
      </c>
      <c r="D9" s="276" t="n">
        <v>1020</v>
      </c>
      <c r="E9" s="277"/>
      <c r="F9" s="277" t="n">
        <f aca="false">+D9*E9</f>
        <v>0</v>
      </c>
    </row>
    <row r="10" customFormat="false" ht="54" hidden="false" customHeight="true" outlineLevel="0" collapsed="false">
      <c r="A10" s="279" t="s">
        <v>19</v>
      </c>
      <c r="B10" s="552" t="s">
        <v>228</v>
      </c>
      <c r="C10" s="276" t="s">
        <v>76</v>
      </c>
      <c r="D10" s="276" t="n">
        <v>3530</v>
      </c>
      <c r="E10" s="277"/>
      <c r="F10" s="277" t="n">
        <f aca="false">+D10*E10</f>
        <v>0</v>
      </c>
    </row>
    <row r="11" customFormat="false" ht="61.5" hidden="false" customHeight="true" outlineLevel="0" collapsed="false">
      <c r="A11" s="279" t="s">
        <v>23</v>
      </c>
      <c r="B11" s="552" t="s">
        <v>440</v>
      </c>
      <c r="C11" s="276" t="s">
        <v>22</v>
      </c>
      <c r="D11" s="276" t="n">
        <v>3</v>
      </c>
      <c r="E11" s="277"/>
      <c r="F11" s="277" t="n">
        <f aca="false">+D11*E11</f>
        <v>0</v>
      </c>
    </row>
    <row r="12" customFormat="false" ht="33.75" hidden="false" customHeight="false" outlineLevel="0" collapsed="false">
      <c r="A12" s="279" t="s">
        <v>184</v>
      </c>
      <c r="B12" s="552" t="s">
        <v>230</v>
      </c>
      <c r="C12" s="276" t="s">
        <v>76</v>
      </c>
      <c r="D12" s="276" t="n">
        <v>1070</v>
      </c>
      <c r="E12" s="277"/>
      <c r="F12" s="277" t="n">
        <f aca="false">+D12*E12</f>
        <v>0</v>
      </c>
    </row>
    <row r="13" customFormat="false" ht="11.25" hidden="false" customHeight="false" outlineLevel="0" collapsed="false">
      <c r="A13" s="279" t="s">
        <v>186</v>
      </c>
      <c r="B13" s="553" t="s">
        <v>231</v>
      </c>
      <c r="C13" s="281" t="s">
        <v>22</v>
      </c>
      <c r="D13" s="281" t="n">
        <v>1</v>
      </c>
      <c r="E13" s="282"/>
      <c r="F13" s="282" t="n">
        <f aca="false">+D13*E13</f>
        <v>0</v>
      </c>
    </row>
    <row r="14" customFormat="false" ht="22.5" hidden="false" customHeight="false" outlineLevel="0" collapsed="false">
      <c r="A14" s="554" t="s">
        <v>188</v>
      </c>
      <c r="B14" s="552" t="s">
        <v>393</v>
      </c>
      <c r="C14" s="276" t="s">
        <v>76</v>
      </c>
      <c r="D14" s="276" t="n">
        <v>326</v>
      </c>
      <c r="E14" s="282"/>
      <c r="F14" s="282" t="n">
        <f aca="false">+D14*E14</f>
        <v>0</v>
      </c>
    </row>
    <row r="15" customFormat="false" ht="22.5" hidden="false" customHeight="false" outlineLevel="0" collapsed="false">
      <c r="A15" s="279" t="s">
        <v>190</v>
      </c>
      <c r="B15" s="552" t="s">
        <v>233</v>
      </c>
      <c r="C15" s="281" t="s">
        <v>84</v>
      </c>
      <c r="D15" s="281" t="n">
        <v>15</v>
      </c>
      <c r="E15" s="282"/>
      <c r="F15" s="282" t="n">
        <f aca="false">+D15*E15</f>
        <v>0</v>
      </c>
    </row>
    <row r="16" customFormat="false" ht="22.5" hidden="false" customHeight="false" outlineLevel="0" collapsed="false">
      <c r="A16" s="279" t="s">
        <v>192</v>
      </c>
      <c r="B16" s="555" t="s">
        <v>234</v>
      </c>
      <c r="C16" s="276" t="s">
        <v>76</v>
      </c>
      <c r="D16" s="281" t="n">
        <v>1030</v>
      </c>
      <c r="E16" s="282"/>
      <c r="F16" s="282" t="n">
        <f aca="false">+D16*E16</f>
        <v>0</v>
      </c>
    </row>
    <row r="17" customFormat="false" ht="22.5" hidden="false" customHeight="false" outlineLevel="0" collapsed="false">
      <c r="A17" s="279" t="s">
        <v>194</v>
      </c>
      <c r="B17" s="555" t="s">
        <v>235</v>
      </c>
      <c r="C17" s="276" t="s">
        <v>76</v>
      </c>
      <c r="D17" s="281" t="n">
        <v>1030</v>
      </c>
      <c r="E17" s="282"/>
      <c r="F17" s="282" t="n">
        <f aca="false">+D17*E17</f>
        <v>0</v>
      </c>
    </row>
    <row r="18" customFormat="false" ht="33.75" hidden="false" customHeight="false" outlineLevel="0" collapsed="false">
      <c r="A18" s="279" t="s">
        <v>196</v>
      </c>
      <c r="B18" s="556" t="s">
        <v>237</v>
      </c>
      <c r="C18" s="281" t="s">
        <v>84</v>
      </c>
      <c r="D18" s="281" t="n">
        <v>7</v>
      </c>
      <c r="E18" s="282"/>
      <c r="F18" s="282" t="n">
        <f aca="false">+D18*E18</f>
        <v>0</v>
      </c>
    </row>
    <row r="19" customFormat="false" ht="45.75" hidden="false" customHeight="true" outlineLevel="0" collapsed="false">
      <c r="A19" s="279" t="s">
        <v>198</v>
      </c>
      <c r="B19" s="357" t="s">
        <v>238</v>
      </c>
      <c r="C19" s="276" t="s">
        <v>22</v>
      </c>
      <c r="D19" s="281" t="n">
        <v>16</v>
      </c>
      <c r="E19" s="282"/>
      <c r="F19" s="282" t="n">
        <f aca="false">+D19*E19</f>
        <v>0</v>
      </c>
    </row>
    <row r="20" customFormat="false" ht="91.5" hidden="false" customHeight="true" outlineLevel="0" collapsed="false">
      <c r="A20" s="279" t="s">
        <v>200</v>
      </c>
      <c r="B20" s="557" t="s">
        <v>395</v>
      </c>
      <c r="C20" s="276" t="s">
        <v>22</v>
      </c>
      <c r="D20" s="281" t="n">
        <v>16</v>
      </c>
      <c r="E20" s="282"/>
      <c r="F20" s="282" t="n">
        <f aca="false">+D20*E20</f>
        <v>0</v>
      </c>
    </row>
    <row r="21" customFormat="false" ht="12" hidden="false" customHeight="false" outlineLevel="0" collapsed="false">
      <c r="A21" s="291"/>
      <c r="B21" s="573" t="s">
        <v>441</v>
      </c>
      <c r="C21" s="293"/>
      <c r="D21" s="294"/>
      <c r="E21" s="295"/>
      <c r="F21" s="296" t="n">
        <f aca="false">+SUM(F8:F20)</f>
        <v>0</v>
      </c>
    </row>
    <row r="22" customFormat="false" ht="12" hidden="false" customHeight="false" outlineLevel="0" collapsed="false"/>
    <row r="23" customFormat="false" ht="12" hidden="false" customHeight="false" outlineLevel="0" collapsed="false">
      <c r="A23" s="269"/>
      <c r="B23" s="574" t="s">
        <v>442</v>
      </c>
      <c r="C23" s="574"/>
      <c r="D23" s="574"/>
      <c r="E23" s="574"/>
      <c r="F23" s="574"/>
    </row>
    <row r="24" customFormat="false" ht="11.25" hidden="false" customHeight="false" outlineLevel="0" collapsed="false">
      <c r="A24" s="575"/>
      <c r="B24" s="576"/>
      <c r="C24" s="577"/>
      <c r="D24" s="577"/>
      <c r="E24" s="277"/>
      <c r="F24" s="577"/>
    </row>
    <row r="25" customFormat="false" ht="11.25" hidden="false" customHeight="false" outlineLevel="0" collapsed="false">
      <c r="A25" s="578" t="s">
        <v>209</v>
      </c>
      <c r="B25" s="579" t="s">
        <v>443</v>
      </c>
      <c r="C25" s="580" t="s">
        <v>444</v>
      </c>
      <c r="D25" s="289" t="n">
        <v>1</v>
      </c>
      <c r="E25" s="581"/>
      <c r="F25" s="282" t="n">
        <f aca="false">+D25*E25</f>
        <v>0</v>
      </c>
    </row>
    <row r="26" customFormat="false" ht="22.5" hidden="false" customHeight="false" outlineLevel="0" collapsed="false">
      <c r="A26" s="578" t="s">
        <v>212</v>
      </c>
      <c r="B26" s="582" t="s">
        <v>445</v>
      </c>
      <c r="C26" s="286"/>
      <c r="D26" s="281"/>
      <c r="E26" s="583"/>
      <c r="F26" s="286"/>
    </row>
    <row r="27" customFormat="false" ht="11.25" hidden="false" customHeight="false" outlineLevel="0" collapsed="false">
      <c r="A27" s="578"/>
      <c r="B27" s="584" t="s">
        <v>446</v>
      </c>
      <c r="C27" s="286"/>
      <c r="D27" s="281"/>
      <c r="E27" s="583"/>
      <c r="F27" s="286"/>
    </row>
    <row r="28" customFormat="false" ht="11.25" hidden="false" customHeight="false" outlineLevel="0" collapsed="false">
      <c r="A28" s="578"/>
      <c r="B28" s="585" t="s">
        <v>447</v>
      </c>
      <c r="C28" s="281" t="s">
        <v>22</v>
      </c>
      <c r="D28" s="281" t="n">
        <v>108</v>
      </c>
      <c r="E28" s="583"/>
      <c r="F28" s="282" t="n">
        <f aca="false">+D28*E28</f>
        <v>0</v>
      </c>
    </row>
    <row r="29" customFormat="false" ht="11.25" hidden="false" customHeight="false" outlineLevel="0" collapsed="false">
      <c r="A29" s="578"/>
      <c r="B29" s="584" t="s">
        <v>448</v>
      </c>
      <c r="C29" s="281" t="s">
        <v>22</v>
      </c>
      <c r="D29" s="281" t="n">
        <v>9</v>
      </c>
      <c r="E29" s="583"/>
      <c r="F29" s="282" t="n">
        <f aca="false">+D29*E29</f>
        <v>0</v>
      </c>
    </row>
    <row r="30" customFormat="false" ht="11.25" hidden="false" customHeight="false" outlineLevel="0" collapsed="false">
      <c r="A30" s="578"/>
      <c r="B30" s="584" t="s">
        <v>449</v>
      </c>
      <c r="C30" s="281" t="s">
        <v>22</v>
      </c>
      <c r="D30" s="281" t="n">
        <v>18</v>
      </c>
      <c r="E30" s="583"/>
      <c r="F30" s="282" t="n">
        <f aca="false">+D30*E30</f>
        <v>0</v>
      </c>
    </row>
    <row r="31" customFormat="false" ht="11.25" hidden="false" customHeight="false" outlineLevel="0" collapsed="false">
      <c r="A31" s="578"/>
      <c r="B31" s="584" t="s">
        <v>450</v>
      </c>
      <c r="C31" s="281" t="s">
        <v>22</v>
      </c>
      <c r="D31" s="281" t="n">
        <v>18</v>
      </c>
      <c r="E31" s="583"/>
      <c r="F31" s="282" t="n">
        <f aca="false">+D31*E31</f>
        <v>0</v>
      </c>
    </row>
    <row r="32" customFormat="false" ht="22.5" hidden="false" customHeight="false" outlineLevel="0" collapsed="false">
      <c r="A32" s="578"/>
      <c r="B32" s="582" t="s">
        <v>451</v>
      </c>
      <c r="C32" s="281" t="s">
        <v>22</v>
      </c>
      <c r="D32" s="281" t="n">
        <v>3</v>
      </c>
      <c r="E32" s="583"/>
      <c r="F32" s="282" t="n">
        <f aca="false">+D32*E32</f>
        <v>0</v>
      </c>
    </row>
    <row r="33" customFormat="false" ht="22.5" hidden="false" customHeight="false" outlineLevel="0" collapsed="false">
      <c r="A33" s="578" t="s">
        <v>214</v>
      </c>
      <c r="B33" s="582" t="s">
        <v>452</v>
      </c>
      <c r="C33" s="276" t="s">
        <v>76</v>
      </c>
      <c r="D33" s="281" t="n">
        <v>270</v>
      </c>
      <c r="E33" s="583"/>
      <c r="F33" s="282" t="n">
        <f aca="false">+D33*E33</f>
        <v>0</v>
      </c>
    </row>
    <row r="34" customFormat="false" ht="11.25" hidden="false" customHeight="false" outlineLevel="0" collapsed="false">
      <c r="A34" s="578" t="s">
        <v>217</v>
      </c>
      <c r="B34" s="584" t="s">
        <v>453</v>
      </c>
      <c r="C34" s="281" t="s">
        <v>22</v>
      </c>
      <c r="D34" s="281" t="n">
        <v>6</v>
      </c>
      <c r="E34" s="583"/>
      <c r="F34" s="282" t="n">
        <f aca="false">+D34*E34</f>
        <v>0</v>
      </c>
    </row>
    <row r="35" customFormat="false" ht="11.25" hidden="false" customHeight="false" outlineLevel="0" collapsed="false">
      <c r="A35" s="578" t="s">
        <v>219</v>
      </c>
      <c r="B35" s="584" t="s">
        <v>454</v>
      </c>
      <c r="C35" s="281" t="s">
        <v>22</v>
      </c>
      <c r="D35" s="281" t="n">
        <v>6</v>
      </c>
      <c r="E35" s="583"/>
      <c r="F35" s="282" t="n">
        <f aca="false">+D35*E35</f>
        <v>0</v>
      </c>
    </row>
    <row r="36" customFormat="false" ht="11.25" hidden="false" customHeight="false" outlineLevel="0" collapsed="false">
      <c r="A36" s="578" t="s">
        <v>221</v>
      </c>
      <c r="B36" s="584" t="s">
        <v>455</v>
      </c>
      <c r="C36" s="281" t="s">
        <v>22</v>
      </c>
      <c r="D36" s="281" t="n">
        <v>9</v>
      </c>
      <c r="E36" s="583"/>
      <c r="F36" s="282" t="n">
        <f aca="false">+D36*E36</f>
        <v>0</v>
      </c>
    </row>
    <row r="37" customFormat="false" ht="11.25" hidden="false" customHeight="false" outlineLevel="0" collapsed="false">
      <c r="A37" s="578" t="s">
        <v>456</v>
      </c>
      <c r="B37" s="584" t="s">
        <v>457</v>
      </c>
      <c r="C37" s="281" t="s">
        <v>22</v>
      </c>
      <c r="D37" s="281" t="n">
        <v>9</v>
      </c>
      <c r="E37" s="583"/>
      <c r="F37" s="282" t="n">
        <f aca="false">+D37*E37</f>
        <v>0</v>
      </c>
    </row>
    <row r="38" customFormat="false" ht="11.25" hidden="false" customHeight="false" outlineLevel="0" collapsed="false">
      <c r="A38" s="578" t="s">
        <v>458</v>
      </c>
      <c r="B38" s="584" t="s">
        <v>459</v>
      </c>
      <c r="C38" s="281" t="s">
        <v>22</v>
      </c>
      <c r="D38" s="281" t="n">
        <v>9</v>
      </c>
      <c r="E38" s="583"/>
      <c r="F38" s="282" t="n">
        <f aca="false">+D38*E38</f>
        <v>0</v>
      </c>
    </row>
    <row r="39" customFormat="false" ht="11.25" hidden="false" customHeight="false" outlineLevel="0" collapsed="false">
      <c r="A39" s="578" t="s">
        <v>460</v>
      </c>
      <c r="B39" s="582" t="s">
        <v>461</v>
      </c>
      <c r="C39" s="281" t="s">
        <v>22</v>
      </c>
      <c r="D39" s="281" t="n">
        <v>3</v>
      </c>
      <c r="E39" s="583"/>
      <c r="F39" s="282" t="n">
        <f aca="false">+D39*E39</f>
        <v>0</v>
      </c>
    </row>
    <row r="40" customFormat="false" ht="22.5" hidden="false" customHeight="false" outlineLevel="0" collapsed="false">
      <c r="A40" s="578" t="s">
        <v>462</v>
      </c>
      <c r="B40" s="582" t="s">
        <v>463</v>
      </c>
      <c r="C40" s="281" t="s">
        <v>22</v>
      </c>
      <c r="D40" s="586" t="n">
        <v>3</v>
      </c>
      <c r="E40" s="583"/>
      <c r="F40" s="282" t="n">
        <f aca="false">+D40*E40</f>
        <v>0</v>
      </c>
    </row>
    <row r="41" customFormat="false" ht="22.5" hidden="false" customHeight="false" outlineLevel="0" collapsed="false">
      <c r="A41" s="587" t="n">
        <v>45658</v>
      </c>
      <c r="B41" s="582" t="s">
        <v>464</v>
      </c>
      <c r="C41" s="281" t="s">
        <v>22</v>
      </c>
      <c r="D41" s="586" t="n">
        <v>3</v>
      </c>
      <c r="E41" s="583"/>
      <c r="F41" s="282" t="n">
        <f aca="false">+D41*E41</f>
        <v>0</v>
      </c>
    </row>
    <row r="42" customFormat="false" ht="22.5" hidden="false" customHeight="false" outlineLevel="0" collapsed="false">
      <c r="A42" s="274" t="s">
        <v>465</v>
      </c>
      <c r="B42" s="588" t="s">
        <v>466</v>
      </c>
      <c r="C42" s="320" t="s">
        <v>444</v>
      </c>
      <c r="D42" s="589" t="n">
        <v>1</v>
      </c>
      <c r="E42" s="590"/>
      <c r="F42" s="282" t="n">
        <f aca="false">+D42*E42</f>
        <v>0</v>
      </c>
    </row>
    <row r="43" customFormat="false" ht="22.5" hidden="false" customHeight="false" outlineLevel="0" collapsed="false">
      <c r="A43" s="279" t="s">
        <v>467</v>
      </c>
      <c r="B43" s="591" t="s">
        <v>468</v>
      </c>
      <c r="C43" s="276" t="s">
        <v>469</v>
      </c>
      <c r="D43" s="276" t="n">
        <v>1</v>
      </c>
      <c r="E43" s="592"/>
      <c r="F43" s="277" t="n">
        <f aca="false">+D43*E43</f>
        <v>0</v>
      </c>
    </row>
    <row r="44" customFormat="false" ht="33.75" hidden="false" customHeight="false" outlineLevel="0" collapsed="false">
      <c r="A44" s="279" t="s">
        <v>470</v>
      </c>
      <c r="B44" s="591" t="s">
        <v>471</v>
      </c>
      <c r="C44" s="281" t="s">
        <v>216</v>
      </c>
      <c r="D44" s="281" t="n">
        <v>220</v>
      </c>
      <c r="E44" s="583"/>
      <c r="F44" s="277" t="n">
        <f aca="false">+D44*E44</f>
        <v>0</v>
      </c>
    </row>
    <row r="45" customFormat="false" ht="72" hidden="false" customHeight="true" outlineLevel="0" collapsed="false">
      <c r="A45" s="279" t="s">
        <v>472</v>
      </c>
      <c r="B45" s="280" t="s">
        <v>473</v>
      </c>
      <c r="C45" s="281"/>
      <c r="D45" s="281"/>
      <c r="E45" s="583"/>
      <c r="F45" s="282"/>
    </row>
    <row r="46" customFormat="false" ht="33.75" hidden="false" customHeight="false" outlineLevel="0" collapsed="false">
      <c r="A46" s="279"/>
      <c r="B46" s="591" t="s">
        <v>474</v>
      </c>
      <c r="C46" s="276"/>
      <c r="D46" s="281"/>
      <c r="E46" s="583"/>
      <c r="F46" s="282"/>
    </row>
    <row r="47" customFormat="false" ht="19.5" hidden="false" customHeight="true" outlineLevel="0" collapsed="false">
      <c r="A47" s="279"/>
      <c r="B47" s="280" t="s">
        <v>475</v>
      </c>
      <c r="C47" s="276"/>
      <c r="D47" s="281"/>
      <c r="E47" s="583"/>
      <c r="F47" s="282"/>
    </row>
    <row r="48" customFormat="false" ht="22.5" hidden="false" customHeight="false" outlineLevel="0" collapsed="false">
      <c r="A48" s="279"/>
      <c r="B48" s="591" t="s">
        <v>476</v>
      </c>
      <c r="C48" s="276"/>
      <c r="D48" s="281"/>
      <c r="E48" s="583"/>
      <c r="F48" s="282"/>
    </row>
    <row r="49" customFormat="false" ht="11.25" hidden="false" customHeight="false" outlineLevel="0" collapsed="false">
      <c r="A49" s="279"/>
      <c r="B49" s="593" t="s">
        <v>477</v>
      </c>
      <c r="C49" s="276" t="s">
        <v>22</v>
      </c>
      <c r="D49" s="281" t="n">
        <v>3</v>
      </c>
      <c r="E49" s="583"/>
      <c r="F49" s="282" t="n">
        <f aca="false">+D49*E49</f>
        <v>0</v>
      </c>
    </row>
    <row r="50" customFormat="false" ht="12" hidden="false" customHeight="false" outlineLevel="0" collapsed="false">
      <c r="A50" s="279"/>
      <c r="B50" s="593" t="s">
        <v>478</v>
      </c>
      <c r="C50" s="276" t="s">
        <v>22</v>
      </c>
      <c r="D50" s="281" t="n">
        <v>3</v>
      </c>
      <c r="E50" s="583"/>
      <c r="F50" s="282" t="n">
        <f aca="false">+D50*E50</f>
        <v>0</v>
      </c>
    </row>
    <row r="51" customFormat="false" ht="23.25" hidden="false" customHeight="false" outlineLevel="0" collapsed="false">
      <c r="A51" s="291"/>
      <c r="B51" s="573" t="s">
        <v>479</v>
      </c>
      <c r="C51" s="293"/>
      <c r="D51" s="294"/>
      <c r="E51" s="295"/>
      <c r="F51" s="330" t="n">
        <f aca="false">+SUM(F25:F50)</f>
        <v>0</v>
      </c>
    </row>
    <row r="53" customFormat="false" ht="12" hidden="false" customHeight="false" outlineLevel="0" collapsed="false"/>
    <row r="54" customFormat="false" ht="34.5" hidden="false" customHeight="false" outlineLevel="0" collapsed="false">
      <c r="A54" s="291"/>
      <c r="B54" s="292" t="s">
        <v>480</v>
      </c>
      <c r="C54" s="293"/>
      <c r="D54" s="294"/>
      <c r="E54" s="295"/>
      <c r="F54" s="330" t="n">
        <f aca="false">F21+F51</f>
        <v>0</v>
      </c>
    </row>
    <row r="55" customFormat="false" ht="11.25" hidden="false" customHeight="false" outlineLevel="0" collapsed="false">
      <c r="F55" s="258" t="s">
        <v>481</v>
      </c>
    </row>
  </sheetData>
  <mergeCells count="1">
    <mergeCell ref="B23:F23"/>
  </mergeCells>
  <printOptions headings="false" gridLines="false" gridLinesSet="true" horizontalCentered="false" verticalCentered="false"/>
  <pageMargins left="0.75" right="0.75" top="1" bottom="1" header="0.5" footer="0.5"/>
  <pageSetup paperSize="9" scale="85" fitToWidth="1" fitToHeight="1" pageOrder="downThenOver" orientation="portrait" blackAndWhite="false" draft="false" cellComments="none" firstPageNumber="59" useFirstPageNumber="true" horizontalDpi="300" verticalDpi="300" copies="1"/>
  <headerFooter differentFirst="false" differentOddEven="false">
    <oddHeader>&amp;L"Geoprojekt" d.d. Split
Sukoišanska 43
21000 Split&amp;C  &amp;RCesta od mosta dr. Franje Tuđmana do ceste za Osojnik-3.faza-Glavni projekt-MAPA 04 </oddHeader>
    <oddFooter>&amp;Lsvibanj 2018.&amp;R0318-P4-01-06-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2" style="0" width="62.56"/>
    <col collapsed="false" customWidth="true" hidden="false" outlineLevel="0" max="3" min="3" style="0" width="9.41"/>
    <col collapsed="false" customWidth="true" hidden="false" outlineLevel="0" max="4" min="4" style="0" width="40.42"/>
    <col collapsed="false" customWidth="true" hidden="false" outlineLevel="0" max="5" min="5" style="0" width="12.56"/>
  </cols>
  <sheetData>
    <row r="1" customFormat="false" ht="150" hidden="false" customHeight="true" outlineLevel="0" collapsed="false">
      <c r="A1" s="594" t="s">
        <v>482</v>
      </c>
      <c r="B1" s="594"/>
      <c r="C1" s="594"/>
      <c r="D1" s="594"/>
    </row>
    <row r="2" customFormat="false" ht="20.25" hidden="false" customHeight="false" outlineLevel="0" collapsed="false">
      <c r="B2" s="226"/>
    </row>
    <row r="4" customFormat="false" ht="13.5" hidden="false" customHeight="false" outlineLevel="0" collapsed="false"/>
    <row r="5" customFormat="false" ht="12.75" hidden="false" customHeight="false" outlineLevel="0" collapsed="false">
      <c r="A5" s="8" t="s">
        <v>0</v>
      </c>
      <c r="B5" s="9" t="s">
        <v>483</v>
      </c>
      <c r="C5" s="9"/>
      <c r="D5" s="595" t="s">
        <v>6</v>
      </c>
      <c r="E5" s="13"/>
      <c r="F5" s="13"/>
    </row>
    <row r="6" customFormat="false" ht="13.5" hidden="false" customHeight="false" outlineLevel="0" collapsed="false">
      <c r="A6" s="8"/>
      <c r="B6" s="9"/>
      <c r="C6" s="9"/>
      <c r="D6" s="595"/>
      <c r="E6" s="13"/>
      <c r="F6" s="13"/>
    </row>
    <row r="8" s="600" customFormat="true" ht="42" hidden="false" customHeight="true" outlineLevel="0" collapsed="false">
      <c r="A8" s="227" t="n">
        <v>1</v>
      </c>
      <c r="B8" s="596" t="s">
        <v>484</v>
      </c>
      <c r="C8" s="597"/>
      <c r="D8" s="598" t="n">
        <f aca="false">SUM('I. Faza - prometnica'!H158+'I. Faza - javna rasvjeta'!F32+'I. Faza - polaganje SN kabela'!F21)</f>
        <v>0</v>
      </c>
      <c r="E8" s="599"/>
    </row>
    <row r="9" s="600" customFormat="true" ht="42" hidden="false" customHeight="true" outlineLevel="0" collapsed="false">
      <c r="A9" s="227" t="n">
        <v>2</v>
      </c>
      <c r="B9" s="596" t="s">
        <v>485</v>
      </c>
      <c r="C9" s="597"/>
      <c r="D9" s="598" t="n">
        <f aca="false">SUM('II. Faza - prometnica'!H203+'II. Faza - potporni zidovi'!G43+'II. Faza - javna rasvjeta'!F50+'II. Faza - polaganje SN kabela'!F21)</f>
        <v>0</v>
      </c>
      <c r="E9" s="599"/>
    </row>
    <row r="10" s="600" customFormat="true" ht="42" hidden="false" customHeight="true" outlineLevel="0" collapsed="false">
      <c r="A10" s="227" t="n">
        <v>3</v>
      </c>
      <c r="B10" s="596" t="s">
        <v>486</v>
      </c>
      <c r="C10" s="597"/>
      <c r="D10" s="598" t="n">
        <f aca="false">SUM('III. Faza - prometnica'!H180+'III. Faza - potporni zidovi'!G44+'III. Faza - javna rasvjeta'!F51+'III. Faza - rek. zračnog voda'!F54)</f>
        <v>0</v>
      </c>
      <c r="E10" s="599"/>
    </row>
    <row r="11" customFormat="false" ht="24.95" hidden="false" customHeight="true" outlineLevel="0" collapsed="false">
      <c r="A11" s="241"/>
      <c r="B11" s="242"/>
      <c r="C11" s="243"/>
      <c r="D11" s="244"/>
      <c r="E11" s="245"/>
    </row>
    <row r="12" customFormat="false" ht="18" hidden="false" customHeight="false" outlineLevel="0" collapsed="false">
      <c r="A12" s="246"/>
      <c r="B12" s="246"/>
      <c r="C12" s="243"/>
      <c r="D12" s="247"/>
      <c r="E12" s="248"/>
    </row>
    <row r="13" customFormat="false" ht="18" hidden="false" customHeight="false" outlineLevel="0" collapsed="false">
      <c r="A13" s="249"/>
      <c r="B13" s="601" t="s">
        <v>487</v>
      </c>
      <c r="C13" s="229"/>
      <c r="D13" s="230" t="n">
        <f aca="false">SUM(D8:D10)</f>
        <v>0</v>
      </c>
      <c r="E13" s="602"/>
    </row>
    <row r="14" customFormat="false" ht="18" hidden="false" customHeight="false" outlineLevel="0" collapsed="false">
      <c r="A14" s="252"/>
      <c r="B14" s="253"/>
      <c r="C14" s="252"/>
      <c r="D14" s="253"/>
      <c r="E14" s="254"/>
    </row>
    <row r="18" customFormat="false" ht="12.75" hidden="false" customHeight="false" outlineLevel="0" collapsed="false">
      <c r="D18" s="411"/>
    </row>
    <row r="19" customFormat="false" ht="12.75" hidden="false" customHeight="false" outlineLevel="0" collapsed="false">
      <c r="B19" s="412" t="s">
        <v>35</v>
      </c>
      <c r="C19" s="413"/>
      <c r="D19" s="414"/>
    </row>
    <row r="23" customFormat="false" ht="15" hidden="false" customHeight="true" outlineLevel="0" collapsed="false">
      <c r="C23" s="603"/>
      <c r="D23" s="603"/>
    </row>
    <row r="30" customFormat="false" ht="15" hidden="false" customHeight="true" outlineLevel="0" collapsed="false">
      <c r="C30" s="603"/>
      <c r="D30" s="603"/>
    </row>
  </sheetData>
  <mergeCells count="4">
    <mergeCell ref="A1:D1"/>
    <mergeCell ref="A5:A6"/>
    <mergeCell ref="B5:C6"/>
    <mergeCell ref="D5:D6"/>
  </mergeCells>
  <printOptions headings="false" gridLines="false" gridLinesSet="true" horizontalCentered="false" verticalCentered="false"/>
  <pageMargins left="0.984027777777778" right="0.157638888888889" top="1.22013888888889" bottom="0.629861111111111" header="1.22013888888889" footer="0.511811023622047"/>
  <pageSetup paperSize="9" scale="76" fitToWidth="1" fitToHeight="1" pageOrder="downThenOver" orientation="portrait" blackAndWhite="false" draft="false" cellComments="none" firstPageNumber="13" useFirstPageNumber="true" horizontalDpi="300" verticalDpi="300" copies="1"/>
  <headerFooter differentFirst="false" differentOddEven="false">
    <oddHeader>&amp;L&amp;8Geoprojekt d.d. Split&amp;R&amp;8str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pageBreakPreview" topLeftCell="A25" colorId="64" zoomScale="160" zoomScaleNormal="100" zoomScalePageLayoutView="16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255" width="10.71"/>
    <col collapsed="false" customWidth="true" hidden="false" outlineLevel="0" max="2" min="2" style="256" width="36.28"/>
    <col collapsed="false" customWidth="false" hidden="false" outlineLevel="0" max="3" min="3" style="257" width="9.14"/>
    <col collapsed="false" customWidth="true" hidden="false" outlineLevel="0" max="4" min="4" style="257" width="12.42"/>
    <col collapsed="false" customWidth="true" hidden="false" outlineLevel="0" max="5" min="5" style="258" width="14.14"/>
    <col collapsed="false" customWidth="true" hidden="false" outlineLevel="0" max="6" min="6" style="258" width="18.14"/>
    <col collapsed="false" customWidth="false" hidden="false" outlineLevel="0" max="257" min="7" style="259" width="9.14"/>
  </cols>
  <sheetData>
    <row r="1" customFormat="false" ht="12" hidden="false" customHeight="false" outlineLevel="0" collapsed="false"/>
    <row r="2" customFormat="false" ht="12" hidden="false" customHeight="false" outlineLevel="0" collapsed="false">
      <c r="A2" s="260" t="s">
        <v>176</v>
      </c>
      <c r="B2" s="261" t="s">
        <v>2</v>
      </c>
      <c r="C2" s="262" t="s">
        <v>177</v>
      </c>
      <c r="D2" s="262" t="s">
        <v>4</v>
      </c>
      <c r="E2" s="263" t="s">
        <v>178</v>
      </c>
      <c r="F2" s="264" t="s">
        <v>179</v>
      </c>
    </row>
    <row r="3" customFormat="false" ht="12" hidden="false" customHeight="false" outlineLevel="0" collapsed="false">
      <c r="A3" s="265"/>
      <c r="B3" s="266"/>
      <c r="C3" s="267"/>
      <c r="D3" s="267"/>
      <c r="E3" s="268"/>
      <c r="F3" s="268"/>
    </row>
    <row r="4" customFormat="false" ht="23.25" hidden="false" customHeight="false" outlineLevel="0" collapsed="false">
      <c r="A4" s="269" t="s">
        <v>13</v>
      </c>
      <c r="B4" s="270" t="s">
        <v>180</v>
      </c>
      <c r="C4" s="271"/>
      <c r="D4" s="271"/>
      <c r="E4" s="272"/>
      <c r="F4" s="273"/>
    </row>
    <row r="5" customFormat="false" ht="11.25" hidden="false" customHeight="false" outlineLevel="0" collapsed="false">
      <c r="A5" s="274"/>
      <c r="B5" s="275"/>
      <c r="C5" s="276"/>
      <c r="D5" s="276"/>
      <c r="E5" s="277"/>
      <c r="F5" s="277"/>
    </row>
    <row r="6" customFormat="false" ht="45.75" hidden="false" customHeight="true" outlineLevel="0" collapsed="false">
      <c r="A6" s="274" t="s">
        <v>15</v>
      </c>
      <c r="B6" s="278" t="s">
        <v>181</v>
      </c>
      <c r="C6" s="276" t="s">
        <v>76</v>
      </c>
      <c r="D6" s="276" t="n">
        <v>25</v>
      </c>
      <c r="E6" s="277"/>
      <c r="F6" s="277" t="n">
        <f aca="false">+D6*E6</f>
        <v>0</v>
      </c>
    </row>
    <row r="7" customFormat="false" ht="33.75" hidden="false" customHeight="false" outlineLevel="0" collapsed="false">
      <c r="A7" s="279" t="s">
        <v>19</v>
      </c>
      <c r="B7" s="280" t="s">
        <v>182</v>
      </c>
      <c r="C7" s="281" t="s">
        <v>76</v>
      </c>
      <c r="D7" s="281" t="n">
        <v>25</v>
      </c>
      <c r="E7" s="282"/>
      <c r="F7" s="282" t="n">
        <f aca="false">+D7*E7</f>
        <v>0</v>
      </c>
    </row>
    <row r="8" customFormat="false" ht="89.25" hidden="false" customHeight="true" outlineLevel="0" collapsed="false">
      <c r="A8" s="279" t="s">
        <v>23</v>
      </c>
      <c r="B8" s="283" t="s">
        <v>183</v>
      </c>
      <c r="C8" s="281" t="s">
        <v>22</v>
      </c>
      <c r="D8" s="281" t="n">
        <v>1</v>
      </c>
      <c r="E8" s="282"/>
      <c r="F8" s="282" t="n">
        <f aca="false">+D8*E8</f>
        <v>0</v>
      </c>
    </row>
    <row r="9" customFormat="false" ht="45" hidden="false" customHeight="false" outlineLevel="0" collapsed="false">
      <c r="A9" s="279" t="s">
        <v>184</v>
      </c>
      <c r="B9" s="284" t="s">
        <v>185</v>
      </c>
      <c r="C9" s="281" t="s">
        <v>76</v>
      </c>
      <c r="D9" s="281" t="n">
        <v>25</v>
      </c>
      <c r="E9" s="282"/>
      <c r="F9" s="282" t="n">
        <f aca="false">+D9*E9</f>
        <v>0</v>
      </c>
    </row>
    <row r="10" customFormat="false" ht="45" hidden="false" customHeight="true" outlineLevel="0" collapsed="false">
      <c r="A10" s="279" t="s">
        <v>186</v>
      </c>
      <c r="B10" s="285" t="s">
        <v>187</v>
      </c>
      <c r="C10" s="281" t="s">
        <v>76</v>
      </c>
      <c r="D10" s="281" t="n">
        <v>25</v>
      </c>
      <c r="E10" s="282"/>
      <c r="F10" s="282" t="n">
        <f aca="false">+D10*E10</f>
        <v>0</v>
      </c>
    </row>
    <row r="11" customFormat="false" ht="123" hidden="false" customHeight="true" outlineLevel="0" collapsed="false">
      <c r="A11" s="279" t="s">
        <v>188</v>
      </c>
      <c r="B11" s="285" t="s">
        <v>189</v>
      </c>
      <c r="C11" s="281" t="s">
        <v>22</v>
      </c>
      <c r="D11" s="281" t="n">
        <v>1</v>
      </c>
      <c r="E11" s="282"/>
      <c r="F11" s="282" t="n">
        <f aca="false">+D11*E11</f>
        <v>0</v>
      </c>
    </row>
    <row r="12" customFormat="false" ht="33.75" hidden="false" customHeight="false" outlineLevel="0" collapsed="false">
      <c r="A12" s="279" t="s">
        <v>190</v>
      </c>
      <c r="B12" s="285" t="s">
        <v>191</v>
      </c>
      <c r="C12" s="281" t="s">
        <v>22</v>
      </c>
      <c r="D12" s="281" t="n">
        <v>1</v>
      </c>
      <c r="E12" s="282"/>
      <c r="F12" s="282" t="n">
        <f aca="false">+D12*E12</f>
        <v>0</v>
      </c>
    </row>
    <row r="13" customFormat="false" ht="247.5" hidden="false" customHeight="true" outlineLevel="0" collapsed="false">
      <c r="A13" s="279" t="s">
        <v>192</v>
      </c>
      <c r="B13" s="283" t="s">
        <v>193</v>
      </c>
      <c r="C13" s="281" t="s">
        <v>22</v>
      </c>
      <c r="D13" s="281" t="n">
        <v>1</v>
      </c>
      <c r="E13" s="282"/>
      <c r="F13" s="282" t="n">
        <f aca="false">+D13*E13</f>
        <v>0</v>
      </c>
    </row>
    <row r="14" customFormat="false" ht="57.75" hidden="false" customHeight="true" outlineLevel="0" collapsed="false">
      <c r="A14" s="279" t="s">
        <v>194</v>
      </c>
      <c r="B14" s="285" t="s">
        <v>195</v>
      </c>
      <c r="C14" s="281" t="s">
        <v>22</v>
      </c>
      <c r="D14" s="281" t="n">
        <v>1</v>
      </c>
      <c r="E14" s="282"/>
      <c r="F14" s="282" t="n">
        <f aca="false">+D14*E14</f>
        <v>0</v>
      </c>
    </row>
    <row r="15" customFormat="false" ht="31.5" hidden="false" customHeight="true" outlineLevel="0" collapsed="false">
      <c r="A15" s="279" t="s">
        <v>196</v>
      </c>
      <c r="B15" s="285" t="s">
        <v>197</v>
      </c>
      <c r="C15" s="281" t="s">
        <v>22</v>
      </c>
      <c r="D15" s="281" t="n">
        <v>1</v>
      </c>
      <c r="E15" s="282"/>
      <c r="F15" s="282" t="n">
        <f aca="false">+D15*E15</f>
        <v>0</v>
      </c>
    </row>
    <row r="16" customFormat="false" ht="33.75" hidden="false" customHeight="false" outlineLevel="0" collapsed="false">
      <c r="A16" s="279" t="s">
        <v>198</v>
      </c>
      <c r="B16" s="285" t="s">
        <v>199</v>
      </c>
      <c r="C16" s="281" t="s">
        <v>22</v>
      </c>
      <c r="D16" s="281" t="n">
        <v>1</v>
      </c>
      <c r="E16" s="282"/>
      <c r="F16" s="282" t="n">
        <f aca="false">+D16*E16</f>
        <v>0</v>
      </c>
    </row>
    <row r="17" customFormat="false" ht="11.25" hidden="false" customHeight="false" outlineLevel="0" collapsed="false">
      <c r="A17" s="279" t="s">
        <v>200</v>
      </c>
      <c r="B17" s="286" t="s">
        <v>201</v>
      </c>
      <c r="C17" s="281" t="s">
        <v>202</v>
      </c>
      <c r="D17" s="281" t="n">
        <v>1</v>
      </c>
      <c r="E17" s="282"/>
      <c r="F17" s="282"/>
    </row>
    <row r="18" customFormat="false" ht="22.5" hidden="false" customHeight="false" outlineLevel="0" collapsed="false">
      <c r="A18" s="279" t="s">
        <v>203</v>
      </c>
      <c r="B18" s="285" t="s">
        <v>204</v>
      </c>
      <c r="C18" s="281" t="s">
        <v>202</v>
      </c>
      <c r="D18" s="281" t="n">
        <v>1</v>
      </c>
      <c r="E18" s="282"/>
      <c r="F18" s="282" t="n">
        <f aca="false">+D18*E18</f>
        <v>0</v>
      </c>
    </row>
    <row r="19" customFormat="false" ht="57" hidden="false" customHeight="false" outlineLevel="0" collapsed="false">
      <c r="A19" s="287" t="s">
        <v>205</v>
      </c>
      <c r="B19" s="288" t="s">
        <v>206</v>
      </c>
      <c r="C19" s="281" t="s">
        <v>202</v>
      </c>
      <c r="D19" s="289" t="n">
        <v>1</v>
      </c>
      <c r="E19" s="290"/>
      <c r="F19" s="282" t="n">
        <f aca="false">+D19*E19</f>
        <v>0</v>
      </c>
    </row>
    <row r="20" customFormat="false" ht="23.25" hidden="false" customHeight="false" outlineLevel="0" collapsed="false">
      <c r="A20" s="291"/>
      <c r="B20" s="292" t="s">
        <v>207</v>
      </c>
      <c r="C20" s="293"/>
      <c r="D20" s="294"/>
      <c r="E20" s="295"/>
      <c r="F20" s="296" t="n">
        <f aca="false">+SUM(F6:F19)</f>
        <v>0</v>
      </c>
    </row>
    <row r="21" customFormat="false" ht="12" hidden="false" customHeight="false" outlineLevel="0" collapsed="false">
      <c r="A21" s="297"/>
      <c r="B21" s="298"/>
      <c r="C21" s="299"/>
      <c r="D21" s="300"/>
      <c r="E21" s="301"/>
      <c r="F21" s="302"/>
    </row>
    <row r="22" customFormat="false" ht="23.25" hidden="false" customHeight="false" outlineLevel="0" collapsed="false">
      <c r="A22" s="303"/>
      <c r="B22" s="270" t="s">
        <v>208</v>
      </c>
      <c r="C22" s="304"/>
      <c r="D22" s="305"/>
      <c r="E22" s="306"/>
      <c r="F22" s="307"/>
    </row>
    <row r="23" customFormat="false" ht="11.25" hidden="false" customHeight="false" outlineLevel="0" collapsed="false">
      <c r="A23" s="308"/>
      <c r="B23" s="309"/>
      <c r="C23" s="310"/>
      <c r="D23" s="311"/>
      <c r="E23" s="312"/>
      <c r="F23" s="313"/>
    </row>
    <row r="24" customFormat="false" ht="78" hidden="false" customHeight="true" outlineLevel="0" collapsed="false">
      <c r="A24" s="314" t="s">
        <v>209</v>
      </c>
      <c r="B24" s="285" t="s">
        <v>210</v>
      </c>
      <c r="C24" s="281" t="s">
        <v>211</v>
      </c>
      <c r="D24" s="281" t="n">
        <v>8</v>
      </c>
      <c r="E24" s="282"/>
      <c r="F24" s="282" t="n">
        <f aca="false">+D24*E24</f>
        <v>0</v>
      </c>
    </row>
    <row r="25" customFormat="false" ht="67.5" hidden="false" customHeight="true" outlineLevel="0" collapsed="false">
      <c r="A25" s="314" t="s">
        <v>212</v>
      </c>
      <c r="B25" s="315" t="s">
        <v>213</v>
      </c>
      <c r="C25" s="281" t="s">
        <v>211</v>
      </c>
      <c r="D25" s="281" t="n">
        <v>3</v>
      </c>
      <c r="E25" s="282"/>
      <c r="F25" s="282" t="n">
        <f aca="false">+D25*E25</f>
        <v>0</v>
      </c>
    </row>
    <row r="26" customFormat="false" ht="22.5" hidden="false" customHeight="false" outlineLevel="0" collapsed="false">
      <c r="A26" s="316" t="s">
        <v>214</v>
      </c>
      <c r="B26" s="285" t="s">
        <v>215</v>
      </c>
      <c r="C26" s="281" t="s">
        <v>216</v>
      </c>
      <c r="D26" s="281" t="n">
        <v>20</v>
      </c>
      <c r="E26" s="282"/>
      <c r="F26" s="282" t="n">
        <f aca="false">+D26*E26</f>
        <v>0</v>
      </c>
    </row>
    <row r="27" customFormat="false" ht="101.25" hidden="false" customHeight="false" outlineLevel="0" collapsed="false">
      <c r="A27" s="314" t="s">
        <v>217</v>
      </c>
      <c r="B27" s="315" t="s">
        <v>218</v>
      </c>
      <c r="C27" s="281" t="s">
        <v>211</v>
      </c>
      <c r="D27" s="281" t="n">
        <v>5</v>
      </c>
      <c r="E27" s="282"/>
      <c r="F27" s="282" t="n">
        <f aca="false">+D27*E27</f>
        <v>0</v>
      </c>
    </row>
    <row r="28" customFormat="false" ht="67.5" hidden="false" customHeight="false" outlineLevel="0" collapsed="false">
      <c r="A28" s="314" t="s">
        <v>219</v>
      </c>
      <c r="B28" s="317" t="s">
        <v>220</v>
      </c>
      <c r="C28" s="281" t="s">
        <v>22</v>
      </c>
      <c r="D28" s="281" t="n">
        <v>1</v>
      </c>
      <c r="E28" s="282"/>
      <c r="F28" s="282" t="n">
        <f aca="false">+D28*E28</f>
        <v>0</v>
      </c>
    </row>
    <row r="29" customFormat="false" ht="136.5" hidden="false" customHeight="true" outlineLevel="0" collapsed="false">
      <c r="A29" s="318" t="s">
        <v>221</v>
      </c>
      <c r="B29" s="319" t="s">
        <v>222</v>
      </c>
      <c r="C29" s="320" t="s">
        <v>223</v>
      </c>
      <c r="D29" s="320" t="n">
        <v>1</v>
      </c>
      <c r="E29" s="321"/>
      <c r="F29" s="321" t="n">
        <f aca="false">+D29*E29</f>
        <v>0</v>
      </c>
    </row>
    <row r="30" customFormat="false" ht="23.25" hidden="false" customHeight="false" outlineLevel="0" collapsed="false">
      <c r="A30" s="291"/>
      <c r="B30" s="292" t="s">
        <v>224</v>
      </c>
      <c r="C30" s="293"/>
      <c r="D30" s="294"/>
      <c r="E30" s="295"/>
      <c r="F30" s="296" t="n">
        <f aca="false">+SUM(F24:F29)</f>
        <v>0</v>
      </c>
    </row>
    <row r="31" customFormat="false" ht="12" hidden="false" customHeight="false" outlineLevel="0" collapsed="false">
      <c r="A31" s="322"/>
      <c r="B31" s="323"/>
      <c r="C31" s="324"/>
      <c r="D31" s="324"/>
      <c r="E31" s="325"/>
      <c r="F31" s="325"/>
    </row>
    <row r="32" customFormat="false" ht="23.25" hidden="false" customHeight="false" outlineLevel="0" collapsed="false">
      <c r="A32" s="291"/>
      <c r="B32" s="326" t="s">
        <v>225</v>
      </c>
      <c r="C32" s="327"/>
      <c r="D32" s="328"/>
      <c r="E32" s="329"/>
      <c r="F32" s="330" t="n">
        <f aca="false">+F30+F20</f>
        <v>0</v>
      </c>
    </row>
  </sheetData>
  <printOptions headings="false" gridLines="false" gridLinesSet="true" horizontalCentered="false" verticalCentered="false"/>
  <pageMargins left="0.75" right="0.75" top="1" bottom="0.861111111111111" header="0.5" footer="0.5"/>
  <pageSetup paperSize="9" scale="83" fitToWidth="1" fitToHeight="1" pageOrder="downThenOver" orientation="portrait" blackAndWhite="false" draft="false" cellComments="none" horizontalDpi="300" verticalDpi="300" copies="1"/>
  <headerFooter differentFirst="false" differentOddEven="false">
    <oddHeader>&amp;L"Geoprojekt" d.d. Split
Sukoišanska 43
21000 Split&amp;RCesta od mosta dr.franje Tuđmana do ceste za Osojnik - 1.faza -Glavni projekt -MAPA 02
 </oddHeader>
    <oddFooter>&amp;Lsvibanj 2018.&amp;R0318-P4-01-04-2</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21"/>
  <sheetViews>
    <sheetView showFormulas="false" showGridLines="true" showRowColHeaders="true" showZeros="false" rightToLeft="false" tabSelected="false" showOutlineSymbols="true" defaultGridColor="true" view="pageBreakPreview" topLeftCell="A1" colorId="64" zoomScale="130" zoomScaleNormal="130" zoomScalePageLayoutView="130" workbookViewId="0">
      <selection pane="topLeft" activeCell="E20" activeCellId="0" sqref="E20"/>
    </sheetView>
  </sheetViews>
  <sheetFormatPr defaultColWidth="9.13671875" defaultRowHeight="11.25" zeroHeight="false" outlineLevelRow="0" outlineLevelCol="0"/>
  <cols>
    <col collapsed="false" customWidth="true" hidden="false" outlineLevel="0" max="1" min="1" style="331" width="10.71"/>
    <col collapsed="false" customWidth="true" hidden="false" outlineLevel="0" max="2" min="2" style="332" width="36.28"/>
    <col collapsed="false" customWidth="false" hidden="false" outlineLevel="0" max="3" min="3" style="333" width="9.14"/>
    <col collapsed="false" customWidth="true" hidden="false" outlineLevel="0" max="4" min="4" style="333" width="12.42"/>
    <col collapsed="false" customWidth="true" hidden="false" outlineLevel="0" max="5" min="5" style="334" width="14.14"/>
    <col collapsed="false" customWidth="true" hidden="false" outlineLevel="0" max="6" min="6" style="334" width="18.14"/>
    <col collapsed="false" customWidth="false" hidden="false" outlineLevel="0" max="257" min="7" style="335" width="9.14"/>
  </cols>
  <sheetData>
    <row r="4" customFormat="false" ht="12" hidden="false" customHeight="false" outlineLevel="0" collapsed="false"/>
    <row r="5" customFormat="false" ht="12" hidden="false" customHeight="false" outlineLevel="0" collapsed="false">
      <c r="A5" s="336" t="s">
        <v>176</v>
      </c>
      <c r="B5" s="337" t="s">
        <v>2</v>
      </c>
      <c r="C5" s="338" t="s">
        <v>177</v>
      </c>
      <c r="D5" s="338" t="s">
        <v>4</v>
      </c>
      <c r="E5" s="339" t="s">
        <v>178</v>
      </c>
      <c r="F5" s="340" t="s">
        <v>179</v>
      </c>
    </row>
    <row r="6" customFormat="false" ht="12" hidden="false" customHeight="false" outlineLevel="0" collapsed="false">
      <c r="A6" s="341"/>
      <c r="B6" s="342"/>
      <c r="C6" s="343"/>
      <c r="D6" s="343"/>
      <c r="E6" s="344"/>
      <c r="F6" s="344"/>
    </row>
    <row r="7" customFormat="false" ht="12" hidden="false" customHeight="false" outlineLevel="0" collapsed="false">
      <c r="A7" s="345" t="s">
        <v>13</v>
      </c>
      <c r="B7" s="270" t="s">
        <v>226</v>
      </c>
      <c r="C7" s="346"/>
      <c r="D7" s="346"/>
      <c r="E7" s="347"/>
      <c r="F7" s="348"/>
    </row>
    <row r="8" customFormat="false" ht="11.25" hidden="false" customHeight="false" outlineLevel="0" collapsed="false">
      <c r="A8" s="349"/>
      <c r="B8" s="350"/>
      <c r="C8" s="351"/>
      <c r="D8" s="351"/>
      <c r="E8" s="352"/>
      <c r="F8" s="352"/>
    </row>
    <row r="9" customFormat="false" ht="11.25" hidden="false" customHeight="false" outlineLevel="0" collapsed="false">
      <c r="A9" s="349" t="s">
        <v>15</v>
      </c>
      <c r="B9" s="350" t="s">
        <v>227</v>
      </c>
      <c r="C9" s="351" t="s">
        <v>76</v>
      </c>
      <c r="D9" s="351" t="n">
        <v>240</v>
      </c>
      <c r="E9" s="352"/>
      <c r="F9" s="352" t="n">
        <f aca="false">+D9*E9</f>
        <v>0</v>
      </c>
    </row>
    <row r="10" customFormat="false" ht="45" hidden="false" customHeight="false" outlineLevel="0" collapsed="false">
      <c r="A10" s="314" t="s">
        <v>19</v>
      </c>
      <c r="B10" s="353" t="s">
        <v>228</v>
      </c>
      <c r="C10" s="351" t="s">
        <v>76</v>
      </c>
      <c r="D10" s="351" t="n">
        <v>720</v>
      </c>
      <c r="E10" s="352"/>
      <c r="F10" s="352" t="n">
        <f aca="false">+D10*E10</f>
        <v>0</v>
      </c>
    </row>
    <row r="11" customFormat="false" ht="56.25" hidden="false" customHeight="false" outlineLevel="0" collapsed="false">
      <c r="A11" s="314" t="s">
        <v>23</v>
      </c>
      <c r="B11" s="353" t="s">
        <v>229</v>
      </c>
      <c r="C11" s="351" t="s">
        <v>22</v>
      </c>
      <c r="D11" s="351" t="n">
        <v>3</v>
      </c>
      <c r="E11" s="352"/>
      <c r="F11" s="352" t="n">
        <f aca="false">+D11*E11</f>
        <v>0</v>
      </c>
    </row>
    <row r="12" customFormat="false" ht="33.75" hidden="false" customHeight="false" outlineLevel="0" collapsed="false">
      <c r="A12" s="314" t="s">
        <v>184</v>
      </c>
      <c r="B12" s="353" t="s">
        <v>230</v>
      </c>
      <c r="C12" s="351" t="s">
        <v>76</v>
      </c>
      <c r="D12" s="351" t="n">
        <v>240</v>
      </c>
      <c r="E12" s="352"/>
      <c r="F12" s="352" t="n">
        <f aca="false">+D12*E12</f>
        <v>0</v>
      </c>
    </row>
    <row r="13" customFormat="false" ht="11.25" hidden="false" customHeight="false" outlineLevel="0" collapsed="false">
      <c r="A13" s="314" t="s">
        <v>186</v>
      </c>
      <c r="B13" s="354" t="s">
        <v>231</v>
      </c>
      <c r="C13" s="355" t="s">
        <v>22</v>
      </c>
      <c r="D13" s="355" t="n">
        <v>1</v>
      </c>
      <c r="E13" s="356"/>
      <c r="F13" s="356" t="n">
        <f aca="false">+D13*E13</f>
        <v>0</v>
      </c>
    </row>
    <row r="14" customFormat="false" ht="22.5" hidden="false" customHeight="false" outlineLevel="0" collapsed="false">
      <c r="A14" s="314" t="s">
        <v>188</v>
      </c>
      <c r="B14" s="283" t="s">
        <v>232</v>
      </c>
      <c r="C14" s="281" t="s">
        <v>76</v>
      </c>
      <c r="D14" s="281" t="n">
        <v>67</v>
      </c>
      <c r="E14" s="356"/>
      <c r="F14" s="356" t="n">
        <f aca="false">+D14*E14</f>
        <v>0</v>
      </c>
    </row>
    <row r="15" customFormat="false" ht="22.5" hidden="false" customHeight="false" outlineLevel="0" collapsed="false">
      <c r="A15" s="314" t="s">
        <v>190</v>
      </c>
      <c r="B15" s="353" t="s">
        <v>233</v>
      </c>
      <c r="C15" s="355" t="s">
        <v>84</v>
      </c>
      <c r="D15" s="355" t="n">
        <v>36</v>
      </c>
      <c r="E15" s="356"/>
      <c r="F15" s="356" t="n">
        <f aca="false">+D15*E15</f>
        <v>0</v>
      </c>
    </row>
    <row r="16" customFormat="false" ht="22.5" hidden="false" customHeight="false" outlineLevel="0" collapsed="false">
      <c r="A16" s="314" t="s">
        <v>192</v>
      </c>
      <c r="B16" s="357" t="s">
        <v>234</v>
      </c>
      <c r="C16" s="351" t="s">
        <v>76</v>
      </c>
      <c r="D16" s="355" t="n">
        <v>240</v>
      </c>
      <c r="E16" s="356"/>
      <c r="F16" s="356" t="n">
        <f aca="false">+D16*E16</f>
        <v>0</v>
      </c>
    </row>
    <row r="17" customFormat="false" ht="22.5" hidden="false" customHeight="false" outlineLevel="0" collapsed="false">
      <c r="A17" s="314" t="s">
        <v>194</v>
      </c>
      <c r="B17" s="357" t="s">
        <v>235</v>
      </c>
      <c r="C17" s="351" t="s">
        <v>76</v>
      </c>
      <c r="D17" s="355" t="n">
        <v>240</v>
      </c>
      <c r="E17" s="356"/>
      <c r="F17" s="356" t="n">
        <f aca="false">+D17*E17</f>
        <v>0</v>
      </c>
    </row>
    <row r="18" customFormat="false" ht="33.75" hidden="false" customHeight="false" outlineLevel="0" collapsed="false">
      <c r="A18" s="314" t="s">
        <v>236</v>
      </c>
      <c r="B18" s="358" t="s">
        <v>237</v>
      </c>
      <c r="C18" s="355" t="s">
        <v>84</v>
      </c>
      <c r="D18" s="355" t="n">
        <v>8</v>
      </c>
      <c r="E18" s="356"/>
      <c r="F18" s="356" t="n">
        <f aca="false">+D18*E18</f>
        <v>0</v>
      </c>
    </row>
    <row r="19" customFormat="false" ht="45.75" hidden="false" customHeight="true" outlineLevel="0" collapsed="false">
      <c r="A19" s="314" t="s">
        <v>198</v>
      </c>
      <c r="B19" s="357" t="s">
        <v>238</v>
      </c>
      <c r="C19" s="351" t="s">
        <v>22</v>
      </c>
      <c r="D19" s="355" t="n">
        <v>2</v>
      </c>
      <c r="E19" s="356"/>
      <c r="F19" s="356" t="n">
        <f aca="false">+D19*E19</f>
        <v>0</v>
      </c>
    </row>
    <row r="20" customFormat="false" ht="97.5" hidden="false" customHeight="true" outlineLevel="0" collapsed="false">
      <c r="A20" s="314" t="s">
        <v>200</v>
      </c>
      <c r="B20" s="357" t="s">
        <v>239</v>
      </c>
      <c r="C20" s="351" t="s">
        <v>22</v>
      </c>
      <c r="D20" s="355" t="n">
        <v>2</v>
      </c>
      <c r="E20" s="356"/>
      <c r="F20" s="356" t="n">
        <f aca="false">+D20*E20</f>
        <v>0</v>
      </c>
    </row>
    <row r="21" customFormat="false" ht="12" hidden="false" customHeight="false" outlineLevel="0" collapsed="false">
      <c r="A21" s="359"/>
      <c r="B21" s="292" t="s">
        <v>240</v>
      </c>
      <c r="C21" s="360"/>
      <c r="D21" s="361"/>
      <c r="E21" s="362"/>
      <c r="F21" s="363" t="n">
        <f aca="false">+SUM(F8:F20)</f>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L"Geoprojekt" d.d. Split
Sukoišanska 43
21000 Split&amp;C  &amp;RCesta od mosta dr. Franje Tuđmana do ceste za Osojnik-1.faza-Glavni projekt-MAPA 03 </oddHeader>
    <oddFooter>&amp;Lsvibanj 2018.&amp;R0318-P4-01-0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0" ySplit="2" topLeftCell="A132" activePane="bottomLeft" state="frozen"/>
      <selection pane="topLeft" activeCell="A1" activeCellId="0" sqref="A1"/>
      <selection pane="bottomLeft" activeCell="C67" activeCellId="0" sqref="C67"/>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7.99"/>
    <col collapsed="false" customWidth="true" hidden="false" outlineLevel="0" max="3" min="3" style="1" width="41.85"/>
    <col collapsed="false" customWidth="true" hidden="false" outlineLevel="0" max="4" min="4" style="1" width="3.56"/>
    <col collapsed="false" customWidth="true" hidden="false" outlineLevel="0" max="5" min="5" style="3" width="5.71"/>
    <col collapsed="false" customWidth="true" hidden="false" outlineLevel="0" max="6" min="6" style="4" width="10.99"/>
    <col collapsed="false" customWidth="true" hidden="false" outlineLevel="0" max="7" min="7" style="5" width="11.56"/>
    <col collapsed="false" customWidth="true" hidden="false" outlineLevel="0" max="8" min="8" style="5" width="15.41"/>
    <col collapsed="false" customWidth="false" hidden="false" outlineLevel="0" max="9" min="9" style="6" width="9.14"/>
    <col collapsed="false" customWidth="true" hidden="false" outlineLevel="0" max="10" min="10" style="1" width="11.7"/>
    <col collapsed="false" customWidth="true" hidden="false" outlineLevel="0" max="13" min="11" style="1" width="5.41"/>
    <col collapsed="false" customWidth="false" hidden="false" outlineLevel="0" max="257" min="14" style="1" width="9.14"/>
  </cols>
  <sheetData>
    <row r="1" customFormat="false" ht="11.25" hidden="false" customHeight="false" outlineLevel="0" collapsed="false">
      <c r="A1" s="8" t="s">
        <v>0</v>
      </c>
      <c r="B1" s="9" t="s">
        <v>1</v>
      </c>
      <c r="C1" s="9" t="s">
        <v>2</v>
      </c>
      <c r="D1" s="9"/>
      <c r="E1" s="9" t="s">
        <v>3</v>
      </c>
      <c r="F1" s="10" t="s">
        <v>4</v>
      </c>
      <c r="G1" s="11" t="s">
        <v>5</v>
      </c>
      <c r="H1" s="12" t="s">
        <v>6</v>
      </c>
    </row>
    <row r="2" customFormat="false" ht="12" hidden="false" customHeight="false" outlineLevel="0" collapsed="false">
      <c r="A2" s="8"/>
      <c r="B2" s="9"/>
      <c r="C2" s="9"/>
      <c r="D2" s="9"/>
      <c r="E2" s="9"/>
      <c r="F2" s="10"/>
      <c r="G2" s="11"/>
      <c r="H2" s="12"/>
    </row>
    <row r="3" customFormat="false" ht="11.25" hidden="false" customHeight="false" outlineLevel="0" collapsed="false">
      <c r="A3" s="13"/>
      <c r="B3" s="13"/>
      <c r="C3" s="13"/>
      <c r="D3" s="13"/>
      <c r="E3" s="13"/>
      <c r="F3" s="14"/>
      <c r="G3" s="15"/>
      <c r="H3" s="16"/>
    </row>
    <row r="4" s="26" customFormat="true" ht="12.75" hidden="false" customHeight="false" outlineLevel="0" collapsed="false">
      <c r="A4" s="17"/>
      <c r="B4" s="18"/>
      <c r="C4" s="19" t="s">
        <v>7</v>
      </c>
      <c r="D4" s="17"/>
      <c r="E4" s="20"/>
      <c r="F4" s="21"/>
      <c r="G4" s="22"/>
      <c r="H4" s="23"/>
      <c r="I4" s="24"/>
    </row>
    <row r="5" s="26" customFormat="true" ht="9" hidden="false" customHeight="true" outlineLevel="0" collapsed="false">
      <c r="A5" s="17"/>
      <c r="B5" s="18"/>
      <c r="C5" s="27"/>
      <c r="D5" s="17"/>
      <c r="E5" s="20"/>
      <c r="F5" s="21"/>
      <c r="G5" s="22"/>
      <c r="H5" s="23"/>
      <c r="I5" s="24"/>
    </row>
    <row r="6" s="26" customFormat="true" ht="12.75" hidden="false" customHeight="false" outlineLevel="0" collapsed="false">
      <c r="A6" s="17"/>
      <c r="B6" s="28"/>
      <c r="C6" s="28"/>
      <c r="D6" s="17"/>
      <c r="E6" s="20"/>
      <c r="F6" s="21"/>
      <c r="G6" s="22"/>
      <c r="H6" s="23"/>
      <c r="I6" s="24"/>
    </row>
    <row r="7" s="26" customFormat="true" ht="7.5" hidden="false" customHeight="true" outlineLevel="0" collapsed="false">
      <c r="A7" s="17"/>
      <c r="B7" s="18"/>
      <c r="C7" s="27"/>
      <c r="D7" s="17"/>
      <c r="E7" s="20"/>
      <c r="F7" s="21"/>
      <c r="G7" s="22"/>
      <c r="H7" s="23"/>
      <c r="I7" s="24"/>
    </row>
    <row r="8" s="26" customFormat="true" ht="67.5" hidden="false" customHeight="false" outlineLevel="0" collapsed="false">
      <c r="A8" s="17"/>
      <c r="B8" s="18"/>
      <c r="C8" s="28" t="s">
        <v>8</v>
      </c>
      <c r="D8" s="17"/>
      <c r="E8" s="20"/>
      <c r="F8" s="21"/>
      <c r="G8" s="22"/>
      <c r="H8" s="23"/>
      <c r="I8" s="24"/>
    </row>
    <row r="9" s="26" customFormat="true" ht="9" hidden="false" customHeight="true" outlineLevel="0" collapsed="false">
      <c r="A9" s="17"/>
      <c r="B9" s="18"/>
      <c r="C9" s="28"/>
      <c r="D9" s="17"/>
      <c r="E9" s="20"/>
      <c r="F9" s="21"/>
      <c r="G9" s="22"/>
      <c r="H9" s="23"/>
      <c r="I9" s="24"/>
    </row>
    <row r="10" s="26" customFormat="true" ht="22.5" hidden="false" customHeight="false" outlineLevel="0" collapsed="false">
      <c r="A10" s="17"/>
      <c r="B10" s="18"/>
      <c r="C10" s="28" t="s">
        <v>241</v>
      </c>
      <c r="D10" s="17"/>
      <c r="E10" s="20"/>
      <c r="F10" s="21"/>
      <c r="G10" s="22"/>
      <c r="H10" s="23"/>
      <c r="I10" s="24"/>
    </row>
    <row r="11" s="26" customFormat="true" ht="12.75" hidden="false" customHeight="false" outlineLevel="0" collapsed="false">
      <c r="A11" s="17"/>
      <c r="B11" s="18"/>
      <c r="C11" s="28"/>
      <c r="D11" s="17"/>
      <c r="E11" s="20"/>
      <c r="F11" s="21"/>
      <c r="G11" s="22"/>
      <c r="H11" s="23"/>
      <c r="I11" s="24"/>
    </row>
    <row r="12" s="26" customFormat="true" ht="132.75" hidden="false" customHeight="true" outlineLevel="0" collapsed="false">
      <c r="A12" s="17"/>
      <c r="B12" s="18"/>
      <c r="C12" s="28" t="s">
        <v>10</v>
      </c>
      <c r="D12" s="17"/>
      <c r="E12" s="20"/>
      <c r="F12" s="21"/>
      <c r="G12" s="22"/>
      <c r="H12" s="23"/>
      <c r="I12" s="24"/>
    </row>
    <row r="13" s="26" customFormat="true" ht="9.75" hidden="false" customHeight="true" outlineLevel="0" collapsed="false">
      <c r="A13" s="17"/>
      <c r="B13" s="18"/>
      <c r="C13" s="28"/>
      <c r="D13" s="17"/>
      <c r="E13" s="20"/>
      <c r="F13" s="21"/>
      <c r="G13" s="22"/>
      <c r="H13" s="23"/>
      <c r="I13" s="24"/>
    </row>
    <row r="14" s="26" customFormat="true" ht="146.25" hidden="false" customHeight="true" outlineLevel="0" collapsed="false">
      <c r="A14" s="17"/>
      <c r="B14" s="18"/>
      <c r="C14" s="28" t="s">
        <v>11</v>
      </c>
      <c r="D14" s="17"/>
      <c r="E14" s="20"/>
      <c r="F14" s="21"/>
      <c r="G14" s="22"/>
      <c r="H14" s="23"/>
      <c r="I14" s="24"/>
    </row>
    <row r="15" s="26" customFormat="true" ht="12.75" hidden="false" customHeight="false" outlineLevel="0" collapsed="false">
      <c r="A15" s="17"/>
      <c r="B15" s="18"/>
      <c r="C15" s="28"/>
      <c r="D15" s="17"/>
      <c r="E15" s="20"/>
      <c r="F15" s="21"/>
      <c r="G15" s="22"/>
      <c r="H15" s="23"/>
      <c r="I15" s="24"/>
    </row>
    <row r="16" s="26" customFormat="true" ht="45" hidden="false" customHeight="false" outlineLevel="0" collapsed="false">
      <c r="A16" s="17"/>
      <c r="B16" s="18"/>
      <c r="C16" s="28" t="s">
        <v>12</v>
      </c>
      <c r="D16" s="17"/>
      <c r="E16" s="20"/>
      <c r="F16" s="21"/>
      <c r="G16" s="22"/>
      <c r="H16" s="23"/>
      <c r="I16" s="24"/>
    </row>
    <row r="17" s="26" customFormat="true" ht="13.5" hidden="false" customHeight="false" outlineLevel="0" collapsed="false">
      <c r="A17" s="17"/>
      <c r="B17" s="18"/>
      <c r="C17" s="29"/>
      <c r="D17" s="17"/>
      <c r="E17" s="20"/>
      <c r="F17" s="21"/>
      <c r="G17" s="22"/>
      <c r="H17" s="23"/>
      <c r="I17" s="24"/>
    </row>
    <row r="18" s="26" customFormat="true" ht="28.5" hidden="false" customHeight="true" outlineLevel="0" collapsed="false">
      <c r="A18" s="30" t="s">
        <v>13</v>
      </c>
      <c r="B18" s="31"/>
      <c r="C18" s="32" t="s">
        <v>14</v>
      </c>
      <c r="D18" s="32"/>
      <c r="E18" s="33"/>
      <c r="F18" s="34"/>
      <c r="G18" s="35"/>
      <c r="H18" s="36"/>
      <c r="I18" s="24"/>
    </row>
    <row r="19" s="26" customFormat="true" ht="12.75" hidden="false" customHeight="false" outlineLevel="0" collapsed="false">
      <c r="A19" s="37"/>
      <c r="B19" s="38"/>
      <c r="C19" s="37"/>
      <c r="D19" s="37"/>
      <c r="E19" s="39"/>
      <c r="F19" s="40"/>
      <c r="G19" s="41"/>
      <c r="H19" s="42"/>
      <c r="I19" s="24"/>
    </row>
    <row r="20" customFormat="false" ht="129.75" hidden="false" customHeight="true" outlineLevel="0" collapsed="false">
      <c r="A20" s="50" t="s">
        <v>15</v>
      </c>
      <c r="B20" s="44" t="s">
        <v>16</v>
      </c>
      <c r="C20" s="45" t="s">
        <v>17</v>
      </c>
      <c r="D20" s="46"/>
      <c r="E20" s="47" t="s">
        <v>18</v>
      </c>
      <c r="F20" s="48" t="n">
        <v>22100</v>
      </c>
      <c r="G20" s="49"/>
      <c r="H20" s="49" t="n">
        <f aca="false">F20*G20</f>
        <v>0</v>
      </c>
    </row>
    <row r="21" s="26" customFormat="true" ht="12.75" hidden="false" customHeight="false" outlineLevel="0" collapsed="false">
      <c r="A21" s="50"/>
      <c r="B21" s="44"/>
      <c r="C21" s="45"/>
      <c r="D21" s="17"/>
      <c r="E21" s="51"/>
      <c r="F21" s="52"/>
      <c r="G21" s="49"/>
      <c r="H21" s="49"/>
      <c r="I21" s="24"/>
    </row>
    <row r="22" customFormat="false" ht="135" hidden="false" customHeight="true" outlineLevel="0" collapsed="false">
      <c r="A22" s="50" t="s">
        <v>19</v>
      </c>
      <c r="B22" s="44" t="s">
        <v>20</v>
      </c>
      <c r="C22" s="45" t="s">
        <v>21</v>
      </c>
      <c r="D22" s="46"/>
      <c r="E22" s="47" t="s">
        <v>22</v>
      </c>
      <c r="F22" s="53" t="n">
        <v>150</v>
      </c>
      <c r="G22" s="49"/>
      <c r="H22" s="49" t="n">
        <f aca="false">F22*G22</f>
        <v>0</v>
      </c>
    </row>
    <row r="23" s="26" customFormat="true" ht="12.75" hidden="false" customHeight="false" outlineLevel="0" collapsed="false">
      <c r="A23" s="50"/>
      <c r="B23" s="44"/>
      <c r="C23" s="45"/>
      <c r="D23" s="17"/>
      <c r="E23" s="51"/>
      <c r="F23" s="52"/>
      <c r="G23" s="49"/>
      <c r="H23" s="49"/>
      <c r="I23" s="24"/>
    </row>
    <row r="24" customFormat="false" ht="133.5" hidden="false" customHeight="true" outlineLevel="0" collapsed="false">
      <c r="A24" s="50" t="s">
        <v>23</v>
      </c>
      <c r="B24" s="44" t="s">
        <v>20</v>
      </c>
      <c r="C24" s="45" t="s">
        <v>24</v>
      </c>
      <c r="D24" s="46"/>
      <c r="E24" s="47" t="s">
        <v>22</v>
      </c>
      <c r="F24" s="53" t="n">
        <v>20</v>
      </c>
      <c r="G24" s="49"/>
      <c r="H24" s="49" t="n">
        <f aca="false">F24*G24</f>
        <v>0</v>
      </c>
    </row>
    <row r="25" s="26" customFormat="true" ht="13.5" hidden="false" customHeight="false" outlineLevel="0" collapsed="false">
      <c r="A25" s="54"/>
      <c r="B25" s="55"/>
      <c r="C25" s="56"/>
      <c r="D25" s="57"/>
      <c r="E25" s="58"/>
      <c r="F25" s="59"/>
      <c r="G25" s="60"/>
      <c r="H25" s="60"/>
      <c r="I25" s="24"/>
    </row>
    <row r="26" customFormat="false" ht="27" hidden="false" customHeight="true" outlineLevel="0" collapsed="false">
      <c r="A26" s="61"/>
      <c r="B26" s="62"/>
      <c r="C26" s="63" t="s">
        <v>25</v>
      </c>
      <c r="D26" s="63"/>
      <c r="E26" s="63"/>
      <c r="F26" s="64"/>
      <c r="G26" s="65"/>
      <c r="H26" s="66" t="n">
        <f aca="false">SUM(H20:H25)</f>
        <v>0</v>
      </c>
    </row>
    <row r="27" customFormat="false" ht="27.75" hidden="false" customHeight="true" outlineLevel="0" collapsed="false">
      <c r="A27" s="30" t="s">
        <v>26</v>
      </c>
      <c r="B27" s="31"/>
      <c r="C27" s="32" t="s">
        <v>27</v>
      </c>
      <c r="D27" s="32"/>
      <c r="E27" s="33"/>
      <c r="F27" s="67"/>
      <c r="G27" s="35"/>
      <c r="H27" s="36"/>
    </row>
    <row r="28" customFormat="false" ht="12.75" hidden="false" customHeight="false" outlineLevel="0" collapsed="false">
      <c r="A28" s="37"/>
      <c r="B28" s="38"/>
      <c r="C28" s="37"/>
      <c r="D28" s="37"/>
      <c r="E28" s="39"/>
      <c r="F28" s="68"/>
      <c r="G28" s="41"/>
      <c r="H28" s="42"/>
    </row>
    <row r="29" customFormat="false" ht="78.75" hidden="false" customHeight="false" outlineLevel="0" collapsed="false">
      <c r="A29" s="69" t="s">
        <v>28</v>
      </c>
      <c r="B29" s="70" t="s">
        <v>29</v>
      </c>
      <c r="C29" s="45" t="s">
        <v>242</v>
      </c>
      <c r="D29" s="26"/>
      <c r="E29" s="47" t="s">
        <v>31</v>
      </c>
      <c r="F29" s="71" t="n">
        <v>7400</v>
      </c>
      <c r="G29" s="49"/>
      <c r="H29" s="49" t="n">
        <f aca="false">G29*F29</f>
        <v>0</v>
      </c>
    </row>
    <row r="30" customFormat="false" ht="12.75" hidden="false" customHeight="false" outlineLevel="0" collapsed="false">
      <c r="A30" s="17"/>
      <c r="B30" s="18"/>
      <c r="C30" s="17"/>
      <c r="D30" s="17"/>
      <c r="E30" s="20"/>
      <c r="F30" s="72"/>
      <c r="G30" s="22"/>
      <c r="H30" s="23"/>
    </row>
    <row r="31" customFormat="false" ht="219.75" hidden="false" customHeight="true" outlineLevel="0" collapsed="false">
      <c r="A31" s="43" t="s">
        <v>32</v>
      </c>
      <c r="B31" s="73" t="s">
        <v>33</v>
      </c>
      <c r="C31" s="74" t="s">
        <v>243</v>
      </c>
      <c r="D31" s="75"/>
      <c r="E31" s="1"/>
      <c r="F31" s="49" t="s">
        <v>35</v>
      </c>
      <c r="G31" s="1"/>
      <c r="H31" s="1"/>
    </row>
    <row r="32" customFormat="false" ht="22.5" hidden="false" customHeight="false" outlineLevel="0" collapsed="false">
      <c r="A32" s="43"/>
      <c r="B32" s="73"/>
      <c r="C32" s="74" t="s">
        <v>36</v>
      </c>
      <c r="D32" s="75"/>
      <c r="E32" s="47"/>
      <c r="F32" s="76"/>
      <c r="G32" s="49"/>
      <c r="H32" s="49"/>
    </row>
    <row r="33" customFormat="false" ht="11.25" hidden="false" customHeight="false" outlineLevel="0" collapsed="false">
      <c r="A33" s="43"/>
      <c r="B33" s="73"/>
      <c r="C33" s="74"/>
      <c r="D33" s="75"/>
      <c r="E33" s="47"/>
      <c r="F33" s="76"/>
      <c r="G33" s="49"/>
      <c r="H33" s="49"/>
    </row>
    <row r="34" customFormat="false" ht="16.5" hidden="false" customHeight="true" outlineLevel="0" collapsed="false">
      <c r="A34" s="43" t="s">
        <v>37</v>
      </c>
      <c r="B34" s="77" t="s">
        <v>38</v>
      </c>
      <c r="C34" s="74" t="s">
        <v>39</v>
      </c>
      <c r="D34" s="75"/>
      <c r="E34" s="47" t="s">
        <v>31</v>
      </c>
      <c r="F34" s="76" t="n">
        <v>28070</v>
      </c>
      <c r="G34" s="49"/>
      <c r="H34" s="49" t="n">
        <f aca="false">G34*F34</f>
        <v>0</v>
      </c>
    </row>
    <row r="35" customFormat="false" ht="16.5" hidden="false" customHeight="true" outlineLevel="0" collapsed="false">
      <c r="A35" s="43" t="s">
        <v>40</v>
      </c>
      <c r="B35" s="77" t="s">
        <v>41</v>
      </c>
      <c r="C35" s="74" t="s">
        <v>42</v>
      </c>
      <c r="D35" s="75"/>
      <c r="E35" s="47" t="s">
        <v>31</v>
      </c>
      <c r="F35" s="76" t="n">
        <v>8000</v>
      </c>
      <c r="G35" s="49"/>
      <c r="H35" s="49" t="n">
        <f aca="false">G35*F35</f>
        <v>0</v>
      </c>
    </row>
    <row r="36" customFormat="false" ht="16.5" hidden="false" customHeight="true" outlineLevel="0" collapsed="false">
      <c r="A36" s="43" t="s">
        <v>43</v>
      </c>
      <c r="B36" s="77" t="s">
        <v>44</v>
      </c>
      <c r="C36" s="74" t="s">
        <v>45</v>
      </c>
      <c r="D36" s="75"/>
      <c r="E36" s="47" t="s">
        <v>31</v>
      </c>
      <c r="F36" s="76" t="n">
        <v>4010</v>
      </c>
      <c r="G36" s="49"/>
      <c r="H36" s="49" t="n">
        <f aca="false">G36*F36</f>
        <v>0</v>
      </c>
    </row>
    <row r="37" customFormat="false" ht="11.25" hidden="false" customHeight="false" outlineLevel="0" collapsed="false">
      <c r="A37" s="43"/>
      <c r="B37" s="73"/>
      <c r="C37" s="74"/>
      <c r="D37" s="75"/>
      <c r="E37" s="47"/>
      <c r="F37" s="47"/>
      <c r="G37" s="26"/>
      <c r="H37" s="49"/>
    </row>
    <row r="38" customFormat="false" ht="67.5" hidden="false" customHeight="false" outlineLevel="0" collapsed="false">
      <c r="A38" s="43" t="s">
        <v>46</v>
      </c>
      <c r="B38" s="73" t="s">
        <v>47</v>
      </c>
      <c r="C38" s="74" t="s">
        <v>48</v>
      </c>
      <c r="D38" s="75"/>
      <c r="E38" s="47"/>
      <c r="F38" s="47"/>
      <c r="G38" s="26"/>
      <c r="H38" s="49"/>
    </row>
    <row r="39" customFormat="false" ht="11.25" hidden="false" customHeight="false" outlineLevel="0" collapsed="false">
      <c r="A39" s="43"/>
      <c r="B39" s="73"/>
      <c r="C39" s="74"/>
      <c r="D39" s="75"/>
      <c r="E39" s="47"/>
      <c r="F39" s="47"/>
      <c r="G39" s="26"/>
      <c r="H39" s="49"/>
    </row>
    <row r="40" customFormat="false" ht="16.5" hidden="false" customHeight="true" outlineLevel="0" collapsed="false">
      <c r="A40" s="43" t="s">
        <v>49</v>
      </c>
      <c r="B40" s="73" t="s">
        <v>47</v>
      </c>
      <c r="C40" s="74" t="s">
        <v>50</v>
      </c>
      <c r="D40" s="75"/>
      <c r="E40" s="47" t="s">
        <v>31</v>
      </c>
      <c r="F40" s="76" t="n">
        <v>1150</v>
      </c>
      <c r="G40" s="49"/>
      <c r="H40" s="49" t="n">
        <f aca="false">G40*F40</f>
        <v>0</v>
      </c>
    </row>
    <row r="41" customFormat="false" ht="16.5" hidden="false" customHeight="true" outlineLevel="0" collapsed="false">
      <c r="A41" s="43" t="s">
        <v>51</v>
      </c>
      <c r="B41" s="73" t="s">
        <v>47</v>
      </c>
      <c r="C41" s="74" t="s">
        <v>52</v>
      </c>
      <c r="D41" s="75"/>
      <c r="E41" s="47" t="s">
        <v>31</v>
      </c>
      <c r="F41" s="76" t="n">
        <v>1025</v>
      </c>
      <c r="G41" s="49"/>
      <c r="H41" s="49" t="n">
        <f aca="false">G41*F41</f>
        <v>0</v>
      </c>
    </row>
    <row r="42" customFormat="false" ht="16.5" hidden="false" customHeight="true" outlineLevel="0" collapsed="false">
      <c r="A42" s="43" t="s">
        <v>53</v>
      </c>
      <c r="B42" s="73" t="s">
        <v>47</v>
      </c>
      <c r="C42" s="74" t="s">
        <v>54</v>
      </c>
      <c r="D42" s="75"/>
      <c r="E42" s="47" t="s">
        <v>31</v>
      </c>
      <c r="F42" s="76" t="n">
        <v>1025</v>
      </c>
      <c r="G42" s="49"/>
      <c r="H42" s="49" t="n">
        <f aca="false">G42*F42</f>
        <v>0</v>
      </c>
    </row>
    <row r="43" customFormat="false" ht="16.5" hidden="false" customHeight="true" outlineLevel="0" collapsed="false">
      <c r="A43" s="43" t="s">
        <v>55</v>
      </c>
      <c r="B43" s="73" t="s">
        <v>47</v>
      </c>
      <c r="C43" s="74" t="s">
        <v>56</v>
      </c>
      <c r="D43" s="75"/>
      <c r="E43" s="47" t="s">
        <v>31</v>
      </c>
      <c r="F43" s="47" t="n">
        <v>0</v>
      </c>
      <c r="G43" s="49"/>
      <c r="H43" s="49" t="n">
        <f aca="false">G43*F43</f>
        <v>0</v>
      </c>
    </row>
    <row r="44" customFormat="false" ht="16.5" hidden="false" customHeight="true" outlineLevel="0" collapsed="false">
      <c r="A44" s="43" t="s">
        <v>57</v>
      </c>
      <c r="B44" s="73" t="s">
        <v>47</v>
      </c>
      <c r="C44" s="74" t="s">
        <v>58</v>
      </c>
      <c r="D44" s="75"/>
      <c r="E44" s="47" t="s">
        <v>31</v>
      </c>
      <c r="F44" s="76" t="n">
        <v>0</v>
      </c>
      <c r="G44" s="49"/>
      <c r="H44" s="49" t="n">
        <f aca="false">G44*F44</f>
        <v>0</v>
      </c>
    </row>
    <row r="45" customFormat="false" ht="16.5" hidden="false" customHeight="true" outlineLevel="0" collapsed="false">
      <c r="A45" s="43" t="s">
        <v>59</v>
      </c>
      <c r="B45" s="73" t="s">
        <v>47</v>
      </c>
      <c r="C45" s="74" t="s">
        <v>60</v>
      </c>
      <c r="D45" s="75"/>
      <c r="E45" s="47" t="s">
        <v>31</v>
      </c>
      <c r="F45" s="76" t="n">
        <v>0</v>
      </c>
      <c r="G45" s="49"/>
      <c r="H45" s="49" t="n">
        <f aca="false">G45*F45</f>
        <v>0</v>
      </c>
    </row>
    <row r="46" customFormat="false" ht="16.5" hidden="false" customHeight="true" outlineLevel="0" collapsed="false">
      <c r="A46" s="43" t="s">
        <v>61</v>
      </c>
      <c r="B46" s="73" t="s">
        <v>47</v>
      </c>
      <c r="C46" s="74" t="s">
        <v>62</v>
      </c>
      <c r="D46" s="75"/>
      <c r="E46" s="47" t="s">
        <v>31</v>
      </c>
      <c r="F46" s="76" t="n">
        <v>36900</v>
      </c>
      <c r="G46" s="49"/>
      <c r="H46" s="49" t="n">
        <f aca="false">G46*F46</f>
        <v>0</v>
      </c>
    </row>
    <row r="47" customFormat="false" ht="11.25" hidden="false" customHeight="true" outlineLevel="0" collapsed="false">
      <c r="A47" s="43"/>
      <c r="B47" s="73"/>
      <c r="C47" s="74"/>
      <c r="D47" s="75"/>
      <c r="E47" s="47"/>
      <c r="F47" s="47"/>
      <c r="G47" s="26"/>
      <c r="H47" s="49"/>
    </row>
    <row r="48" customFormat="false" ht="117.75" hidden="false" customHeight="true" outlineLevel="0" collapsed="false">
      <c r="A48" s="43" t="s">
        <v>63</v>
      </c>
      <c r="B48" s="77" t="s">
        <v>244</v>
      </c>
      <c r="C48" s="74" t="s">
        <v>245</v>
      </c>
      <c r="D48" s="75"/>
      <c r="E48" s="47" t="s">
        <v>70</v>
      </c>
      <c r="F48" s="76" t="n">
        <v>1750</v>
      </c>
      <c r="G48" s="49"/>
      <c r="H48" s="49" t="n">
        <f aca="false">G48*F48</f>
        <v>0</v>
      </c>
    </row>
    <row r="49" customFormat="false" ht="13.5" hidden="false" customHeight="true" outlineLevel="0" collapsed="false">
      <c r="A49" s="43"/>
      <c r="B49" s="73"/>
      <c r="C49" s="74"/>
      <c r="D49" s="75"/>
      <c r="E49" s="47"/>
      <c r="F49" s="47"/>
      <c r="G49" s="26"/>
      <c r="H49" s="49"/>
    </row>
    <row r="50" customFormat="false" ht="183" hidden="false" customHeight="true" outlineLevel="0" collapsed="false">
      <c r="A50" s="43" t="s">
        <v>67</v>
      </c>
      <c r="B50" s="77" t="s">
        <v>64</v>
      </c>
      <c r="C50" s="74" t="s">
        <v>65</v>
      </c>
      <c r="D50" s="75"/>
      <c r="E50" s="47" t="s">
        <v>66</v>
      </c>
      <c r="F50" s="76" t="n">
        <v>3200</v>
      </c>
      <c r="G50" s="49"/>
      <c r="H50" s="49" t="n">
        <f aca="false">G50*F50</f>
        <v>0</v>
      </c>
    </row>
    <row r="51" customFormat="false" ht="16.5" hidden="false" customHeight="true" outlineLevel="0" collapsed="false">
      <c r="A51" s="43"/>
      <c r="B51" s="73"/>
      <c r="C51" s="74"/>
      <c r="D51" s="75"/>
      <c r="E51" s="47"/>
      <c r="F51" s="47"/>
      <c r="G51" s="26"/>
      <c r="H51" s="49"/>
    </row>
    <row r="52" customFormat="false" ht="93" hidden="false" customHeight="true" outlineLevel="0" collapsed="false">
      <c r="A52" s="43" t="s">
        <v>71</v>
      </c>
      <c r="B52" s="77" t="s">
        <v>68</v>
      </c>
      <c r="C52" s="74" t="s">
        <v>69</v>
      </c>
      <c r="D52" s="75"/>
      <c r="E52" s="47" t="s">
        <v>70</v>
      </c>
      <c r="F52" s="76" t="n">
        <v>10950</v>
      </c>
      <c r="G52" s="49"/>
      <c r="H52" s="49" t="n">
        <f aca="false">G52*F52</f>
        <v>0</v>
      </c>
    </row>
    <row r="53" customFormat="false" ht="13.5" hidden="false" customHeight="true" outlineLevel="0" collapsed="false">
      <c r="A53" s="43"/>
      <c r="B53" s="73"/>
      <c r="C53" s="74"/>
      <c r="D53" s="75"/>
      <c r="E53" s="47"/>
      <c r="F53" s="47"/>
      <c r="G53" s="26"/>
      <c r="H53" s="49"/>
    </row>
    <row r="54" customFormat="false" ht="67.5" hidden="false" customHeight="false" outlineLevel="0" collapsed="false">
      <c r="A54" s="43" t="s">
        <v>246</v>
      </c>
      <c r="B54" s="77" t="s">
        <v>72</v>
      </c>
      <c r="C54" s="74" t="s">
        <v>73</v>
      </c>
      <c r="D54" s="75"/>
      <c r="E54" s="47"/>
      <c r="F54" s="47"/>
      <c r="G54" s="26"/>
      <c r="H54" s="49"/>
    </row>
    <row r="55" customFormat="false" ht="12" hidden="false" customHeight="true" outlineLevel="0" collapsed="false">
      <c r="A55" s="43"/>
      <c r="B55" s="73"/>
      <c r="C55" s="74"/>
      <c r="D55" s="75"/>
      <c r="E55" s="47"/>
      <c r="F55" s="47"/>
      <c r="G55" s="26"/>
      <c r="H55" s="49"/>
    </row>
    <row r="56" customFormat="false" ht="16.5" hidden="false" customHeight="true" outlineLevel="0" collapsed="false">
      <c r="A56" s="43" t="s">
        <v>247</v>
      </c>
      <c r="B56" s="77" t="s">
        <v>72</v>
      </c>
      <c r="C56" s="74" t="s">
        <v>75</v>
      </c>
      <c r="D56" s="75"/>
      <c r="E56" s="51" t="s">
        <v>76</v>
      </c>
      <c r="F56" s="76" t="n">
        <v>456</v>
      </c>
      <c r="G56" s="49"/>
      <c r="H56" s="49" t="n">
        <f aca="false">G56*F56</f>
        <v>0</v>
      </c>
    </row>
    <row r="57" customFormat="false" ht="16.5" hidden="false" customHeight="true" outlineLevel="0" collapsed="false">
      <c r="A57" s="43" t="s">
        <v>248</v>
      </c>
      <c r="B57" s="77" t="s">
        <v>72</v>
      </c>
      <c r="C57" s="74" t="s">
        <v>78</v>
      </c>
      <c r="D57" s="75"/>
      <c r="E57" s="51" t="s">
        <v>76</v>
      </c>
      <c r="F57" s="76" t="n">
        <v>695</v>
      </c>
      <c r="G57" s="49"/>
      <c r="H57" s="49" t="n">
        <f aca="false">G57*F57</f>
        <v>0</v>
      </c>
    </row>
    <row r="58" customFormat="false" ht="16.5" hidden="false" customHeight="true" outlineLevel="0" collapsed="false">
      <c r="A58" s="43" t="s">
        <v>249</v>
      </c>
      <c r="B58" s="77" t="s">
        <v>72</v>
      </c>
      <c r="C58" s="74" t="s">
        <v>250</v>
      </c>
      <c r="D58" s="75"/>
      <c r="E58" s="51" t="s">
        <v>76</v>
      </c>
      <c r="F58" s="76" t="n">
        <v>56</v>
      </c>
      <c r="G58" s="49"/>
      <c r="H58" s="49" t="n">
        <f aca="false">G58*F58</f>
        <v>0</v>
      </c>
    </row>
    <row r="59" customFormat="false" ht="16.5" hidden="false" customHeight="true" outlineLevel="0" collapsed="false">
      <c r="A59" s="43"/>
      <c r="B59" s="77"/>
      <c r="C59" s="74"/>
      <c r="D59" s="75"/>
      <c r="E59" s="51"/>
      <c r="F59" s="76"/>
      <c r="G59" s="49"/>
      <c r="H59" s="49"/>
    </row>
    <row r="60" customFormat="false" ht="127.5" hidden="false" customHeight="true" outlineLevel="0" collapsed="false">
      <c r="A60" s="43" t="s">
        <v>251</v>
      </c>
      <c r="B60" s="77" t="s">
        <v>252</v>
      </c>
      <c r="C60" s="74" t="s">
        <v>253</v>
      </c>
      <c r="D60" s="75"/>
      <c r="E60" s="51" t="s">
        <v>254</v>
      </c>
      <c r="F60" s="76" t="n">
        <v>600</v>
      </c>
      <c r="G60" s="364"/>
      <c r="H60" s="364"/>
    </row>
    <row r="61" customFormat="false" ht="13.5" hidden="false" customHeight="true" outlineLevel="0" collapsed="false">
      <c r="A61" s="365"/>
      <c r="B61" s="366"/>
      <c r="C61" s="367"/>
      <c r="D61" s="75"/>
      <c r="E61" s="51"/>
      <c r="F61" s="76"/>
      <c r="G61" s="364"/>
      <c r="H61" s="364"/>
    </row>
    <row r="62" customFormat="false" ht="93.75" hidden="false" customHeight="true" outlineLevel="0" collapsed="false">
      <c r="A62" s="43" t="s">
        <v>255</v>
      </c>
      <c r="B62" s="77" t="s">
        <v>256</v>
      </c>
      <c r="C62" s="74" t="s">
        <v>257</v>
      </c>
      <c r="D62" s="368"/>
      <c r="E62" s="51" t="s">
        <v>258</v>
      </c>
      <c r="F62" s="76" t="n">
        <v>1350</v>
      </c>
      <c r="G62" s="369"/>
      <c r="H62" s="369"/>
    </row>
    <row r="63" s="79" customFormat="true" ht="11.25" hidden="false" customHeight="true" outlineLevel="0" collapsed="false">
      <c r="A63" s="1"/>
      <c r="C63" s="1"/>
      <c r="F63" s="80"/>
      <c r="G63" s="81"/>
      <c r="H63" s="82"/>
      <c r="I63" s="83"/>
    </row>
    <row r="64" customFormat="false" ht="25.5" hidden="false" customHeight="true" outlineLevel="0" collapsed="false">
      <c r="A64" s="61"/>
      <c r="B64" s="85"/>
      <c r="C64" s="63" t="s">
        <v>79</v>
      </c>
      <c r="D64" s="63"/>
      <c r="E64" s="63"/>
      <c r="F64" s="64"/>
      <c r="G64" s="65"/>
      <c r="H64" s="66" t="n">
        <f aca="false">SUM(H31:H63)</f>
        <v>0</v>
      </c>
    </row>
    <row r="65" customFormat="false" ht="28.5" hidden="false" customHeight="true" outlineLevel="0" collapsed="false">
      <c r="A65" s="30" t="n">
        <v>3</v>
      </c>
      <c r="B65" s="31"/>
      <c r="C65" s="32" t="s">
        <v>80</v>
      </c>
      <c r="D65" s="32"/>
      <c r="E65" s="33"/>
      <c r="F65" s="86"/>
      <c r="G65" s="32"/>
      <c r="H65" s="87"/>
    </row>
    <row r="66" customFormat="false" ht="12.75" hidden="false" customHeight="false" outlineLevel="0" collapsed="false">
      <c r="A66" s="37"/>
      <c r="B66" s="38"/>
      <c r="C66" s="37"/>
      <c r="D66" s="37"/>
      <c r="E66" s="39"/>
      <c r="F66" s="68"/>
      <c r="G66" s="41"/>
      <c r="H66" s="42"/>
    </row>
    <row r="67" customFormat="false" ht="106.5" hidden="false" customHeight="true" outlineLevel="0" collapsed="false">
      <c r="A67" s="88" t="s">
        <v>81</v>
      </c>
      <c r="B67" s="89" t="s">
        <v>82</v>
      </c>
      <c r="C67" s="45" t="s">
        <v>83</v>
      </c>
      <c r="D67" s="90"/>
      <c r="E67" s="91" t="s">
        <v>84</v>
      </c>
      <c r="F67" s="92" t="n">
        <v>3300</v>
      </c>
      <c r="G67" s="49"/>
      <c r="H67" s="93" t="n">
        <f aca="false">G67*F67</f>
        <v>0</v>
      </c>
    </row>
    <row r="68" customFormat="false" ht="11.25" hidden="false" customHeight="false" outlineLevel="0" collapsed="false">
      <c r="A68" s="88"/>
      <c r="B68" s="89"/>
      <c r="C68" s="45"/>
      <c r="D68" s="90"/>
      <c r="E68" s="91"/>
      <c r="F68" s="92"/>
      <c r="G68" s="49"/>
      <c r="H68" s="93"/>
    </row>
    <row r="69" customFormat="false" ht="67.5" hidden="false" customHeight="false" outlineLevel="0" collapsed="false">
      <c r="A69" s="88" t="s">
        <v>85</v>
      </c>
      <c r="B69" s="89" t="s">
        <v>82</v>
      </c>
      <c r="C69" s="45" t="s">
        <v>86</v>
      </c>
      <c r="D69" s="90"/>
      <c r="E69" s="91" t="s">
        <v>84</v>
      </c>
      <c r="F69" s="92" t="n">
        <v>240</v>
      </c>
      <c r="G69" s="49"/>
      <c r="H69" s="93" t="n">
        <f aca="false">G69*F69</f>
        <v>0</v>
      </c>
    </row>
    <row r="70" customFormat="false" ht="11.25" hidden="false" customHeight="false" outlineLevel="0" collapsed="false">
      <c r="A70" s="88"/>
      <c r="B70" s="89"/>
      <c r="C70" s="45"/>
      <c r="D70" s="90"/>
      <c r="E70" s="91"/>
      <c r="F70" s="92"/>
      <c r="G70" s="49"/>
      <c r="H70" s="93"/>
    </row>
    <row r="71" customFormat="false" ht="78.75" hidden="false" customHeight="false" outlineLevel="0" collapsed="false">
      <c r="A71" s="50" t="s">
        <v>87</v>
      </c>
      <c r="B71" s="44" t="s">
        <v>88</v>
      </c>
      <c r="C71" s="45" t="s">
        <v>89</v>
      </c>
      <c r="D71" s="26" t="s">
        <v>35</v>
      </c>
      <c r="E71" s="51" t="s">
        <v>18</v>
      </c>
      <c r="F71" s="49" t="n">
        <v>8800</v>
      </c>
      <c r="G71" s="49"/>
      <c r="H71" s="49" t="n">
        <f aca="false">G71*F71</f>
        <v>0</v>
      </c>
    </row>
    <row r="72" customFormat="false" ht="11.25" hidden="false" customHeight="false" outlineLevel="0" collapsed="false">
      <c r="A72" s="50"/>
      <c r="B72" s="44"/>
      <c r="C72" s="45"/>
      <c r="D72" s="26"/>
      <c r="E72" s="51"/>
      <c r="F72" s="49"/>
      <c r="G72" s="49"/>
      <c r="H72" s="49"/>
    </row>
    <row r="73" customFormat="false" ht="112.5" hidden="false" customHeight="false" outlineLevel="0" collapsed="false">
      <c r="A73" s="43" t="s">
        <v>90</v>
      </c>
      <c r="B73" s="44" t="s">
        <v>91</v>
      </c>
      <c r="C73" s="45" t="s">
        <v>92</v>
      </c>
      <c r="D73" s="26" t="s">
        <v>35</v>
      </c>
      <c r="E73" s="51" t="s">
        <v>18</v>
      </c>
      <c r="F73" s="49" t="n">
        <v>8800</v>
      </c>
      <c r="G73" s="49"/>
      <c r="H73" s="49" t="n">
        <f aca="false">G73*F73</f>
        <v>0</v>
      </c>
    </row>
    <row r="74" customFormat="false" ht="11.25" hidden="false" customHeight="false" outlineLevel="0" collapsed="false">
      <c r="A74" s="43"/>
      <c r="B74" s="44"/>
      <c r="C74" s="45"/>
      <c r="D74" s="26"/>
      <c r="E74" s="51"/>
      <c r="F74" s="49"/>
      <c r="G74" s="49"/>
      <c r="H74" s="49"/>
    </row>
    <row r="75" customFormat="false" ht="112.5" hidden="false" customHeight="false" outlineLevel="0" collapsed="false">
      <c r="A75" s="43" t="s">
        <v>93</v>
      </c>
      <c r="B75" s="44" t="s">
        <v>91</v>
      </c>
      <c r="C75" s="45" t="s">
        <v>94</v>
      </c>
      <c r="D75" s="26" t="s">
        <v>35</v>
      </c>
      <c r="E75" s="51" t="s">
        <v>18</v>
      </c>
      <c r="F75" s="49" t="n">
        <v>995</v>
      </c>
      <c r="G75" s="49"/>
      <c r="H75" s="49" t="n">
        <f aca="false">G75*F75</f>
        <v>0</v>
      </c>
    </row>
    <row r="76" customFormat="false" ht="12" hidden="false" customHeight="false" outlineLevel="0" collapsed="false">
      <c r="A76" s="94"/>
      <c r="B76" s="55"/>
      <c r="C76" s="56"/>
      <c r="D76" s="95"/>
      <c r="E76" s="58"/>
      <c r="F76" s="60"/>
      <c r="G76" s="60"/>
      <c r="H76" s="60"/>
    </row>
    <row r="77" customFormat="false" ht="25.5" hidden="false" customHeight="true" outlineLevel="0" collapsed="false">
      <c r="A77" s="61"/>
      <c r="B77" s="85"/>
      <c r="C77" s="63" t="s">
        <v>95</v>
      </c>
      <c r="D77" s="63"/>
      <c r="E77" s="63"/>
      <c r="F77" s="64"/>
      <c r="G77" s="65"/>
      <c r="H77" s="66" t="n">
        <f aca="false">SUM(H67:H76)</f>
        <v>0</v>
      </c>
    </row>
    <row r="78" s="98" customFormat="true" ht="24.75" hidden="false" customHeight="true" outlineLevel="0" collapsed="false">
      <c r="A78" s="30" t="n">
        <v>4</v>
      </c>
      <c r="B78" s="31"/>
      <c r="C78" s="32" t="s">
        <v>96</v>
      </c>
      <c r="D78" s="32"/>
      <c r="E78" s="33"/>
      <c r="F78" s="86"/>
      <c r="G78" s="32"/>
      <c r="H78" s="96"/>
      <c r="I78" s="83"/>
    </row>
    <row r="79" s="98" customFormat="true" ht="10.5" hidden="false" customHeight="true" outlineLevel="0" collapsed="false">
      <c r="A79" s="37"/>
      <c r="B79" s="38"/>
      <c r="C79" s="37"/>
      <c r="D79" s="37"/>
      <c r="E79" s="39"/>
      <c r="F79" s="68"/>
      <c r="G79" s="41"/>
      <c r="H79" s="42"/>
      <c r="I79" s="83"/>
    </row>
    <row r="80" customFormat="false" ht="138.75" hidden="false" customHeight="true" outlineLevel="0" collapsed="false">
      <c r="A80" s="99" t="s">
        <v>97</v>
      </c>
      <c r="B80" s="370" t="s">
        <v>98</v>
      </c>
      <c r="C80" s="371" t="s">
        <v>99</v>
      </c>
      <c r="D80" s="372"/>
      <c r="E80" s="373" t="s">
        <v>76</v>
      </c>
      <c r="F80" s="374" t="n">
        <v>685</v>
      </c>
      <c r="G80" s="124"/>
      <c r="H80" s="146" t="n">
        <f aca="false">G80*F80</f>
        <v>0</v>
      </c>
    </row>
    <row r="81" s="109" customFormat="true" ht="15" hidden="false" customHeight="true" outlineLevel="0" collapsed="false">
      <c r="A81" s="106"/>
      <c r="B81" s="100"/>
      <c r="C81" s="101"/>
      <c r="D81" s="102"/>
      <c r="E81" s="103"/>
      <c r="F81" s="107"/>
      <c r="G81" s="105"/>
      <c r="H81" s="146"/>
      <c r="I81" s="83"/>
    </row>
    <row r="82" customFormat="false" ht="107.25" hidden="false" customHeight="true" outlineLevel="0" collapsed="false">
      <c r="A82" s="110" t="s">
        <v>100</v>
      </c>
      <c r="B82" s="118" t="s">
        <v>259</v>
      </c>
      <c r="C82" s="371" t="s">
        <v>260</v>
      </c>
      <c r="D82" s="121"/>
      <c r="E82" s="122" t="s">
        <v>122</v>
      </c>
      <c r="F82" s="374" t="n">
        <v>6</v>
      </c>
      <c r="G82" s="124"/>
      <c r="H82" s="146" t="n">
        <f aca="false">G82*F82</f>
        <v>0</v>
      </c>
    </row>
    <row r="83" s="109" customFormat="true" ht="15" hidden="false" customHeight="true" outlineLevel="0" collapsed="false">
      <c r="A83" s="106"/>
      <c r="B83" s="100"/>
      <c r="C83" s="101"/>
      <c r="D83" s="102"/>
      <c r="E83" s="103"/>
      <c r="F83" s="107"/>
      <c r="G83" s="105"/>
      <c r="H83" s="146"/>
      <c r="I83" s="83"/>
    </row>
    <row r="84" s="109" customFormat="true" ht="164.25" hidden="false" customHeight="true" outlineLevel="0" collapsed="false">
      <c r="A84" s="110" t="s">
        <v>103</v>
      </c>
      <c r="B84" s="118" t="s">
        <v>261</v>
      </c>
      <c r="C84" s="371" t="s">
        <v>262</v>
      </c>
      <c r="D84" s="121"/>
      <c r="E84" s="122" t="s">
        <v>263</v>
      </c>
      <c r="F84" s="374" t="n">
        <v>470</v>
      </c>
      <c r="G84" s="124"/>
      <c r="H84" s="146" t="n">
        <f aca="false">G84*F84</f>
        <v>0</v>
      </c>
      <c r="I84" s="83"/>
    </row>
    <row r="85" s="109" customFormat="true" ht="12.75" hidden="false" customHeight="false" outlineLevel="0" collapsed="false">
      <c r="A85" s="106"/>
      <c r="B85" s="100"/>
      <c r="C85" s="101"/>
      <c r="D85" s="102"/>
      <c r="E85" s="103"/>
      <c r="F85" s="107"/>
      <c r="G85" s="105"/>
      <c r="H85" s="146"/>
      <c r="I85" s="83"/>
    </row>
    <row r="86" s="109" customFormat="true" ht="90" hidden="false" customHeight="false" outlineLevel="0" collapsed="false">
      <c r="A86" s="110" t="s">
        <v>111</v>
      </c>
      <c r="B86" s="118" t="s">
        <v>264</v>
      </c>
      <c r="C86" s="371" t="s">
        <v>265</v>
      </c>
      <c r="D86" s="121"/>
      <c r="E86" s="122" t="s">
        <v>263</v>
      </c>
      <c r="F86" s="375" t="n">
        <v>24</v>
      </c>
      <c r="G86" s="124"/>
      <c r="H86" s="146" t="n">
        <f aca="false">G86*F86</f>
        <v>0</v>
      </c>
      <c r="I86" s="83"/>
    </row>
    <row r="87" s="109" customFormat="true" ht="12.75" hidden="false" customHeight="false" outlineLevel="0" collapsed="false">
      <c r="A87" s="376"/>
      <c r="B87" s="377"/>
      <c r="C87" s="378"/>
      <c r="D87" s="379"/>
      <c r="E87" s="380"/>
      <c r="F87" s="381"/>
      <c r="G87" s="381"/>
      <c r="H87" s="382"/>
      <c r="I87" s="83"/>
    </row>
    <row r="88" s="109" customFormat="true" ht="78.75" hidden="false" customHeight="false" outlineLevel="0" collapsed="false">
      <c r="A88" s="383" t="s">
        <v>111</v>
      </c>
      <c r="B88" s="370" t="s">
        <v>35</v>
      </c>
      <c r="C88" s="126" t="s">
        <v>114</v>
      </c>
      <c r="D88" s="384"/>
      <c r="E88" s="385" t="s">
        <v>31</v>
      </c>
      <c r="F88" s="386" t="n">
        <v>3</v>
      </c>
      <c r="G88" s="387"/>
      <c r="H88" s="146" t="n">
        <f aca="false">G88*F88</f>
        <v>0</v>
      </c>
      <c r="I88" s="83"/>
    </row>
    <row r="89" s="109" customFormat="true" ht="15" hidden="false" customHeight="true" outlineLevel="0" collapsed="false">
      <c r="A89" s="106"/>
      <c r="B89" s="100"/>
      <c r="C89" s="101"/>
      <c r="D89" s="102"/>
      <c r="E89" s="103"/>
      <c r="F89" s="107"/>
      <c r="G89" s="105"/>
      <c r="H89" s="146"/>
      <c r="I89" s="83"/>
    </row>
    <row r="90" s="109" customFormat="true" ht="128.25" hidden="false" customHeight="true" outlineLevel="0" collapsed="false">
      <c r="A90" s="110" t="s">
        <v>113</v>
      </c>
      <c r="B90" s="118" t="s">
        <v>266</v>
      </c>
      <c r="C90" s="371" t="s">
        <v>267</v>
      </c>
      <c r="D90" s="121"/>
      <c r="E90" s="373" t="s">
        <v>76</v>
      </c>
      <c r="F90" s="374" t="n">
        <v>57</v>
      </c>
      <c r="G90" s="124"/>
      <c r="H90" s="146" t="n">
        <f aca="false">G90*F90</f>
        <v>0</v>
      </c>
      <c r="I90" s="83"/>
    </row>
    <row r="91" s="109" customFormat="true" ht="7.5" hidden="false" customHeight="true" outlineLevel="0" collapsed="false">
      <c r="A91" s="110"/>
      <c r="B91" s="118"/>
      <c r="C91" s="371"/>
      <c r="D91" s="121"/>
      <c r="E91" s="373"/>
      <c r="F91" s="374"/>
      <c r="G91" s="124"/>
      <c r="H91" s="49"/>
      <c r="I91" s="83"/>
    </row>
    <row r="92" s="109" customFormat="true" ht="131.25" hidden="false" customHeight="true" outlineLevel="0" collapsed="false">
      <c r="A92" s="110" t="s">
        <v>268</v>
      </c>
      <c r="B92" s="118" t="s">
        <v>269</v>
      </c>
      <c r="C92" s="371" t="s">
        <v>270</v>
      </c>
      <c r="D92" s="121"/>
      <c r="E92" s="122" t="s">
        <v>263</v>
      </c>
      <c r="F92" s="374" t="n">
        <v>8.2</v>
      </c>
      <c r="G92" s="124"/>
      <c r="H92" s="146" t="n">
        <f aca="false">G92*F92</f>
        <v>0</v>
      </c>
      <c r="I92" s="83"/>
    </row>
    <row r="93" s="109" customFormat="true" ht="7.5" hidden="false" customHeight="true" outlineLevel="0" collapsed="false">
      <c r="A93" s="110"/>
      <c r="B93" s="118"/>
      <c r="C93" s="371"/>
      <c r="D93" s="121"/>
      <c r="E93" s="122"/>
      <c r="F93" s="374"/>
      <c r="G93" s="124"/>
      <c r="H93" s="49"/>
      <c r="I93" s="83"/>
    </row>
    <row r="94" s="109" customFormat="true" ht="143.25" hidden="false" customHeight="true" outlineLevel="0" collapsed="false">
      <c r="A94" s="110" t="s">
        <v>271</v>
      </c>
      <c r="B94" s="118" t="s">
        <v>269</v>
      </c>
      <c r="C94" s="371" t="s">
        <v>272</v>
      </c>
      <c r="D94" s="121"/>
      <c r="E94" s="122" t="s">
        <v>263</v>
      </c>
      <c r="F94" s="374" t="n">
        <v>9.3</v>
      </c>
      <c r="G94" s="124"/>
      <c r="H94" s="146" t="n">
        <f aca="false">G94*F94</f>
        <v>0</v>
      </c>
      <c r="I94" s="83"/>
    </row>
    <row r="95" s="109" customFormat="true" ht="7.5" hidden="false" customHeight="true" outlineLevel="0" collapsed="false">
      <c r="A95" s="110"/>
      <c r="B95" s="118"/>
      <c r="C95" s="371"/>
      <c r="D95" s="121"/>
      <c r="E95" s="388"/>
      <c r="F95" s="374"/>
      <c r="G95" s="124"/>
      <c r="H95" s="49"/>
      <c r="I95" s="83"/>
    </row>
    <row r="96" s="109" customFormat="true" ht="141.75" hidden="false" customHeight="true" outlineLevel="0" collapsed="false">
      <c r="A96" s="110" t="s">
        <v>273</v>
      </c>
      <c r="B96" s="118" t="s">
        <v>269</v>
      </c>
      <c r="C96" s="371" t="s">
        <v>274</v>
      </c>
      <c r="D96" s="121"/>
      <c r="E96" s="122" t="s">
        <v>263</v>
      </c>
      <c r="F96" s="374" t="n">
        <v>55</v>
      </c>
      <c r="G96" s="124"/>
      <c r="H96" s="146" t="n">
        <f aca="false">G96*F96</f>
        <v>0</v>
      </c>
      <c r="I96" s="83"/>
    </row>
    <row r="97" s="109" customFormat="true" ht="7.5" hidden="false" customHeight="true" outlineLevel="0" collapsed="false">
      <c r="A97" s="110"/>
      <c r="B97" s="118"/>
      <c r="C97" s="371"/>
      <c r="D97" s="121"/>
      <c r="E97" s="122"/>
      <c r="F97" s="374"/>
      <c r="G97" s="124"/>
      <c r="H97" s="49"/>
      <c r="I97" s="83"/>
    </row>
    <row r="98" s="109" customFormat="true" ht="119.25" hidden="false" customHeight="true" outlineLevel="0" collapsed="false">
      <c r="A98" s="110" t="s">
        <v>275</v>
      </c>
      <c r="B98" s="118"/>
      <c r="C98" s="120" t="s">
        <v>101</v>
      </c>
      <c r="D98" s="121"/>
      <c r="E98" s="122" t="s">
        <v>102</v>
      </c>
      <c r="F98" s="123" t="n">
        <v>8</v>
      </c>
      <c r="G98" s="124"/>
      <c r="H98" s="146" t="n">
        <f aca="false">G98*F98</f>
        <v>0</v>
      </c>
      <c r="I98" s="83"/>
    </row>
    <row r="99" s="109" customFormat="true" ht="7.5" hidden="false" customHeight="true" outlineLevel="0" collapsed="false">
      <c r="A99" s="110"/>
      <c r="B99" s="118"/>
      <c r="C99" s="120"/>
      <c r="D99" s="121"/>
      <c r="E99" s="122"/>
      <c r="F99" s="123"/>
      <c r="G99" s="124"/>
      <c r="H99" s="49"/>
      <c r="I99" s="83"/>
    </row>
    <row r="100" s="109" customFormat="true" ht="112.5" hidden="false" customHeight="false" outlineLevel="0" collapsed="false">
      <c r="A100" s="110" t="s">
        <v>276</v>
      </c>
      <c r="B100" s="118"/>
      <c r="C100" s="389" t="s">
        <v>104</v>
      </c>
      <c r="D100" s="121"/>
      <c r="E100" s="122"/>
      <c r="F100" s="390"/>
      <c r="G100" s="124"/>
      <c r="H100" s="49" t="n">
        <f aca="false">G100*F100</f>
        <v>0</v>
      </c>
      <c r="I100" s="83"/>
    </row>
    <row r="101" s="109" customFormat="true" ht="12.75" hidden="false" customHeight="false" outlineLevel="0" collapsed="false">
      <c r="A101" s="110"/>
      <c r="B101" s="118"/>
      <c r="C101" s="391" t="s">
        <v>106</v>
      </c>
      <c r="D101" s="121"/>
      <c r="E101" s="122"/>
      <c r="F101" s="123" t="n">
        <v>4</v>
      </c>
      <c r="G101" s="124"/>
      <c r="H101" s="146" t="n">
        <f aca="false">G101*F101</f>
        <v>0</v>
      </c>
      <c r="I101" s="83"/>
    </row>
    <row r="102" s="109" customFormat="true" ht="7.5" hidden="false" customHeight="true" outlineLevel="0" collapsed="false">
      <c r="A102" s="110"/>
      <c r="B102" s="118"/>
      <c r="C102" s="391"/>
      <c r="D102" s="121"/>
      <c r="E102" s="122"/>
      <c r="F102" s="123"/>
      <c r="G102" s="124"/>
      <c r="H102" s="49"/>
      <c r="I102" s="83"/>
    </row>
    <row r="103" s="109" customFormat="true" ht="78.75" hidden="false" customHeight="false" outlineLevel="0" collapsed="false">
      <c r="A103" s="110" t="s">
        <v>277</v>
      </c>
      <c r="B103" s="118"/>
      <c r="C103" s="389" t="s">
        <v>108</v>
      </c>
      <c r="D103" s="121"/>
      <c r="E103" s="122"/>
      <c r="F103" s="390"/>
      <c r="G103" s="124"/>
      <c r="H103" s="49" t="n">
        <f aca="false">G103*F103</f>
        <v>0</v>
      </c>
      <c r="I103" s="83"/>
    </row>
    <row r="104" s="109" customFormat="true" ht="12.75" hidden="false" customHeight="false" outlineLevel="0" collapsed="false">
      <c r="A104" s="110"/>
      <c r="B104" s="118"/>
      <c r="C104" s="389" t="s">
        <v>109</v>
      </c>
      <c r="D104" s="121"/>
      <c r="E104" s="373" t="s">
        <v>76</v>
      </c>
      <c r="F104" s="374" t="n">
        <v>25</v>
      </c>
      <c r="G104" s="124"/>
      <c r="H104" s="146" t="n">
        <f aca="false">G104*F104</f>
        <v>0</v>
      </c>
      <c r="I104" s="83"/>
    </row>
    <row r="105" s="109" customFormat="true" ht="7.5" hidden="false" customHeight="true" outlineLevel="0" collapsed="false">
      <c r="A105" s="110"/>
      <c r="B105" s="118"/>
      <c r="C105" s="389"/>
      <c r="D105" s="121"/>
      <c r="E105" s="373"/>
      <c r="F105" s="374"/>
      <c r="G105" s="124"/>
      <c r="H105" s="49"/>
      <c r="I105" s="83"/>
    </row>
    <row r="106" s="109" customFormat="true" ht="78.75" hidden="false" customHeight="false" outlineLevel="0" collapsed="false">
      <c r="A106" s="110" t="s">
        <v>278</v>
      </c>
      <c r="B106" s="118"/>
      <c r="C106" s="120" t="s">
        <v>112</v>
      </c>
      <c r="D106" s="121"/>
      <c r="E106" s="122" t="s">
        <v>102</v>
      </c>
      <c r="F106" s="123" t="n">
        <v>8</v>
      </c>
      <c r="G106" s="124"/>
      <c r="H106" s="146" t="n">
        <f aca="false">G106*F106</f>
        <v>0</v>
      </c>
      <c r="I106" s="83"/>
    </row>
    <row r="107" s="109" customFormat="true" ht="7.5" hidden="false" customHeight="true" outlineLevel="0" collapsed="false">
      <c r="A107" s="110"/>
      <c r="B107" s="118"/>
      <c r="C107" s="120"/>
      <c r="D107" s="121"/>
      <c r="E107" s="122"/>
      <c r="F107" s="123"/>
      <c r="G107" s="124"/>
      <c r="H107" s="49"/>
      <c r="I107" s="83"/>
    </row>
    <row r="108" s="109" customFormat="true" ht="108" hidden="false" customHeight="true" outlineLevel="0" collapsed="false">
      <c r="A108" s="125" t="s">
        <v>279</v>
      </c>
      <c r="B108" s="118"/>
      <c r="C108" s="126" t="s">
        <v>280</v>
      </c>
      <c r="D108" s="127"/>
      <c r="E108" s="128" t="s">
        <v>281</v>
      </c>
      <c r="F108" s="129" t="n">
        <v>1360</v>
      </c>
      <c r="G108" s="130"/>
      <c r="H108" s="146" t="n">
        <f aca="false">G108*F108</f>
        <v>0</v>
      </c>
      <c r="I108" s="83"/>
    </row>
    <row r="109" s="109" customFormat="true" ht="7.5" hidden="false" customHeight="true" outlineLevel="0" collapsed="false">
      <c r="A109" s="125"/>
      <c r="B109" s="118"/>
      <c r="C109" s="126"/>
      <c r="D109" s="127"/>
      <c r="E109" s="128"/>
      <c r="F109" s="129"/>
      <c r="G109" s="130"/>
      <c r="H109" s="49"/>
      <c r="I109" s="83"/>
    </row>
    <row r="110" s="109" customFormat="true" ht="120.75" hidden="false" customHeight="true" outlineLevel="0" collapsed="false">
      <c r="A110" s="125" t="s">
        <v>282</v>
      </c>
      <c r="B110" s="118"/>
      <c r="C110" s="126" t="s">
        <v>283</v>
      </c>
      <c r="D110" s="127"/>
      <c r="E110" s="128" t="s">
        <v>281</v>
      </c>
      <c r="F110" s="129" t="n">
        <v>5500</v>
      </c>
      <c r="G110" s="130"/>
      <c r="H110" s="146" t="n">
        <f aca="false">G110*F110</f>
        <v>0</v>
      </c>
      <c r="I110" s="83"/>
    </row>
    <row r="111" s="109" customFormat="true" ht="7.5" hidden="false" customHeight="true" outlineLevel="0" collapsed="false">
      <c r="A111" s="125"/>
      <c r="B111" s="118"/>
      <c r="C111" s="126"/>
      <c r="D111" s="127"/>
      <c r="E111" s="128"/>
      <c r="F111" s="129"/>
      <c r="G111" s="130"/>
      <c r="H111" s="49"/>
      <c r="I111" s="83"/>
    </row>
    <row r="112" s="109" customFormat="true" ht="45" hidden="false" customHeight="false" outlineLevel="0" collapsed="false">
      <c r="A112" s="392" t="s">
        <v>284</v>
      </c>
      <c r="B112" s="393"/>
      <c r="C112" s="394" t="s">
        <v>285</v>
      </c>
      <c r="D112" s="121"/>
      <c r="E112" s="122"/>
      <c r="F112" s="124"/>
      <c r="G112" s="124"/>
      <c r="H112" s="49" t="n">
        <f aca="false">G112*F112</f>
        <v>0</v>
      </c>
      <c r="I112" s="83"/>
    </row>
    <row r="113" s="109" customFormat="true" ht="12.75" hidden="false" customHeight="false" outlineLevel="0" collapsed="false">
      <c r="A113" s="395"/>
      <c r="B113" s="393"/>
      <c r="C113" s="394" t="s">
        <v>286</v>
      </c>
      <c r="D113" s="121"/>
      <c r="E113" s="122" t="s">
        <v>102</v>
      </c>
      <c r="F113" s="123" t="n">
        <v>1</v>
      </c>
      <c r="G113" s="124"/>
      <c r="H113" s="146" t="n">
        <f aca="false">G113*F113</f>
        <v>0</v>
      </c>
      <c r="I113" s="83"/>
    </row>
    <row r="114" s="109" customFormat="true" ht="7.5" hidden="false" customHeight="true" outlineLevel="0" collapsed="false">
      <c r="A114" s="395"/>
      <c r="B114" s="393"/>
      <c r="C114" s="394"/>
      <c r="D114" s="121"/>
      <c r="E114" s="122"/>
      <c r="F114" s="123"/>
      <c r="G114" s="124"/>
      <c r="H114" s="49"/>
      <c r="I114" s="83"/>
    </row>
    <row r="115" s="109" customFormat="true" ht="105" hidden="false" customHeight="true" outlineLevel="0" collapsed="false">
      <c r="A115" s="125" t="s">
        <v>287</v>
      </c>
      <c r="B115" s="118"/>
      <c r="C115" s="371" t="s">
        <v>288</v>
      </c>
      <c r="D115" s="127"/>
      <c r="E115" s="122" t="s">
        <v>263</v>
      </c>
      <c r="F115" s="374" t="n">
        <v>5.4</v>
      </c>
      <c r="G115" s="124"/>
      <c r="H115" s="146" t="n">
        <f aca="false">G115*F115</f>
        <v>0</v>
      </c>
      <c r="I115" s="83"/>
    </row>
    <row r="116" s="109" customFormat="true" ht="7.5" hidden="false" customHeight="true" outlineLevel="0" collapsed="false">
      <c r="A116" s="396"/>
      <c r="B116" s="377"/>
      <c r="C116" s="378"/>
      <c r="D116" s="397"/>
      <c r="E116" s="398"/>
      <c r="F116" s="381"/>
      <c r="G116" s="381"/>
      <c r="H116" s="49"/>
      <c r="I116" s="83"/>
    </row>
    <row r="117" customFormat="false" ht="25.5" hidden="false" customHeight="true" outlineLevel="0" collapsed="false">
      <c r="A117" s="61"/>
      <c r="B117" s="85"/>
      <c r="C117" s="63" t="s">
        <v>115</v>
      </c>
      <c r="D117" s="63"/>
      <c r="E117" s="63"/>
      <c r="F117" s="64"/>
      <c r="G117" s="65"/>
      <c r="H117" s="66" t="n">
        <f aca="false">SUM(H80:H116)</f>
        <v>0</v>
      </c>
    </row>
    <row r="118" s="98" customFormat="true" ht="29.25" hidden="false" customHeight="true" outlineLevel="0" collapsed="false">
      <c r="A118" s="30" t="n">
        <v>5</v>
      </c>
      <c r="B118" s="31"/>
      <c r="C118" s="32" t="s">
        <v>116</v>
      </c>
      <c r="D118" s="32"/>
      <c r="E118" s="33"/>
      <c r="F118" s="86"/>
      <c r="G118" s="32"/>
      <c r="H118" s="142"/>
      <c r="I118" s="83"/>
    </row>
    <row r="119" customFormat="false" ht="16.5" hidden="false" customHeight="true" outlineLevel="0" collapsed="false">
      <c r="A119" s="38"/>
      <c r="B119" s="38"/>
      <c r="C119" s="143"/>
      <c r="D119" s="143"/>
      <c r="E119" s="143"/>
      <c r="F119" s="144"/>
      <c r="G119" s="42"/>
      <c r="H119" s="42"/>
    </row>
    <row r="120" customFormat="false" ht="45" hidden="false" customHeight="false" outlineLevel="0" collapsed="false">
      <c r="A120" s="106" t="s">
        <v>117</v>
      </c>
      <c r="B120" s="145" t="s">
        <v>118</v>
      </c>
      <c r="C120" s="45" t="s">
        <v>289</v>
      </c>
      <c r="D120" s="26"/>
      <c r="E120" s="26" t="s">
        <v>76</v>
      </c>
      <c r="F120" s="49" t="n">
        <v>870</v>
      </c>
      <c r="G120" s="146"/>
      <c r="H120" s="146" t="n">
        <f aca="false">G120*F120</f>
        <v>0</v>
      </c>
    </row>
    <row r="121" customFormat="false" ht="17.25" hidden="false" customHeight="true" outlineLevel="0" collapsed="false">
      <c r="A121" s="18"/>
      <c r="B121" s="18"/>
      <c r="C121" s="147"/>
      <c r="D121" s="147"/>
      <c r="E121" s="147"/>
      <c r="F121" s="148"/>
      <c r="G121" s="23"/>
      <c r="H121" s="23"/>
    </row>
    <row r="122" customFormat="false" ht="60.75" hidden="false" customHeight="true" outlineLevel="0" collapsed="false">
      <c r="A122" s="376" t="s">
        <v>120</v>
      </c>
      <c r="B122" s="145" t="s">
        <v>118</v>
      </c>
      <c r="C122" s="399" t="s">
        <v>290</v>
      </c>
      <c r="D122" s="26"/>
      <c r="E122" s="397" t="s">
        <v>122</v>
      </c>
      <c r="F122" s="400" t="n">
        <v>315</v>
      </c>
      <c r="G122" s="401"/>
      <c r="H122" s="146" t="n">
        <f aca="false">G122*F122</f>
        <v>0</v>
      </c>
      <c r="I122" s="402"/>
    </row>
    <row r="123" customFormat="false" ht="15" hidden="false" customHeight="true" outlineLevel="0" collapsed="false">
      <c r="A123" s="403"/>
      <c r="B123" s="404"/>
      <c r="C123" s="405"/>
      <c r="D123" s="406"/>
      <c r="E123" s="407"/>
      <c r="F123" s="408"/>
      <c r="G123" s="409"/>
      <c r="H123" s="409"/>
      <c r="I123" s="402"/>
    </row>
    <row r="124" customFormat="false" ht="25.5" hidden="false" customHeight="true" outlineLevel="0" collapsed="false">
      <c r="A124" s="61"/>
      <c r="B124" s="85"/>
      <c r="C124" s="63" t="s">
        <v>123</v>
      </c>
      <c r="D124" s="63"/>
      <c r="E124" s="63"/>
      <c r="F124" s="64"/>
      <c r="G124" s="65"/>
      <c r="H124" s="66" t="n">
        <f aca="false">SUM(H120:H123)</f>
        <v>0</v>
      </c>
    </row>
    <row r="125" s="163" customFormat="true" ht="24" hidden="false" customHeight="true" outlineLevel="0" collapsed="false">
      <c r="A125" s="30" t="n">
        <v>6</v>
      </c>
      <c r="B125" s="31"/>
      <c r="C125" s="32" t="s">
        <v>124</v>
      </c>
      <c r="D125" s="32"/>
      <c r="E125" s="33"/>
      <c r="F125" s="86"/>
      <c r="G125" s="32"/>
      <c r="H125" s="142"/>
      <c r="I125" s="161"/>
    </row>
    <row r="126" s="163" customFormat="true" ht="12.75" hidden="false" customHeight="false" outlineLevel="0" collapsed="false">
      <c r="A126" s="17"/>
      <c r="B126" s="18"/>
      <c r="C126" s="17"/>
      <c r="D126" s="17"/>
      <c r="E126" s="20"/>
      <c r="F126" s="72"/>
      <c r="G126" s="22"/>
      <c r="H126" s="23"/>
      <c r="I126" s="161"/>
    </row>
    <row r="127" s="174" customFormat="true" ht="19.5" hidden="false" customHeight="true" outlineLevel="0" collapsed="false">
      <c r="A127" s="164" t="s">
        <v>125</v>
      </c>
      <c r="B127" s="165"/>
      <c r="C127" s="166" t="s">
        <v>126</v>
      </c>
      <c r="D127" s="167"/>
      <c r="E127" s="168"/>
      <c r="F127" s="169"/>
      <c r="G127" s="170"/>
      <c r="H127" s="171"/>
      <c r="I127" s="172"/>
    </row>
    <row r="128" customFormat="false" ht="254.25" hidden="false" customHeight="true" outlineLevel="0" collapsed="false">
      <c r="A128" s="175"/>
      <c r="B128" s="176" t="s">
        <v>127</v>
      </c>
      <c r="C128" s="177" t="s">
        <v>128</v>
      </c>
      <c r="D128" s="178"/>
      <c r="E128" s="179"/>
      <c r="F128" s="180"/>
      <c r="G128" s="181"/>
      <c r="H128" s="181"/>
    </row>
    <row r="129" customFormat="false" ht="33.75" hidden="false" customHeight="false" outlineLevel="0" collapsed="false">
      <c r="A129" s="50" t="s">
        <v>129</v>
      </c>
      <c r="B129" s="182" t="s">
        <v>291</v>
      </c>
      <c r="C129" s="28" t="s">
        <v>292</v>
      </c>
      <c r="D129" s="26"/>
      <c r="E129" s="51"/>
      <c r="F129" s="183"/>
      <c r="G129" s="49"/>
      <c r="H129" s="49"/>
    </row>
    <row r="130" customFormat="false" ht="11.25" hidden="false" customHeight="false" outlineLevel="0" collapsed="false">
      <c r="A130" s="50"/>
      <c r="B130" s="182"/>
      <c r="C130" s="28"/>
      <c r="D130" s="26"/>
      <c r="E130" s="51"/>
      <c r="F130" s="53"/>
      <c r="G130" s="49"/>
      <c r="H130" s="49"/>
    </row>
    <row r="131" customFormat="false" ht="11.25" hidden="false" customHeight="false" outlineLevel="0" collapsed="false">
      <c r="A131" s="50"/>
      <c r="B131" s="182"/>
      <c r="C131" s="131" t="s">
        <v>293</v>
      </c>
      <c r="D131" s="26"/>
      <c r="E131" s="51"/>
      <c r="F131" s="53"/>
      <c r="G131" s="49"/>
      <c r="H131" s="49"/>
    </row>
    <row r="132" customFormat="false" ht="11.25" hidden="false" customHeight="false" outlineLevel="0" collapsed="false">
      <c r="A132" s="50"/>
      <c r="B132" s="182"/>
      <c r="C132" s="131"/>
      <c r="D132" s="26"/>
      <c r="E132" s="51" t="s">
        <v>102</v>
      </c>
      <c r="F132" s="53" t="n">
        <v>1</v>
      </c>
      <c r="G132" s="49"/>
      <c r="H132" s="49" t="n">
        <f aca="false">G132*F132</f>
        <v>0</v>
      </c>
    </row>
    <row r="133" customFormat="false" ht="11.25" hidden="false" customHeight="false" outlineLevel="0" collapsed="false">
      <c r="A133" s="50"/>
      <c r="B133" s="182"/>
      <c r="C133" s="28"/>
      <c r="D133" s="26"/>
      <c r="E133" s="26"/>
      <c r="F133" s="26"/>
      <c r="G133" s="26"/>
      <c r="H133" s="26"/>
    </row>
    <row r="134" customFormat="false" ht="45" hidden="false" customHeight="false" outlineLevel="0" collapsed="false">
      <c r="A134" s="50" t="s">
        <v>135</v>
      </c>
      <c r="B134" s="182" t="s">
        <v>130</v>
      </c>
      <c r="C134" s="28" t="s">
        <v>131</v>
      </c>
      <c r="D134" s="45"/>
      <c r="E134" s="51"/>
      <c r="F134" s="183"/>
      <c r="G134" s="49"/>
      <c r="H134" s="49"/>
    </row>
    <row r="135" customFormat="false" ht="11.25" hidden="false" customHeight="false" outlineLevel="0" collapsed="false">
      <c r="A135" s="50"/>
      <c r="B135" s="182"/>
      <c r="C135" s="28"/>
      <c r="D135" s="45"/>
      <c r="E135" s="51"/>
      <c r="F135" s="53"/>
      <c r="G135" s="49"/>
      <c r="H135" s="49"/>
    </row>
    <row r="136" customFormat="false" ht="11.25" hidden="false" customHeight="false" outlineLevel="0" collapsed="false">
      <c r="A136" s="50"/>
      <c r="B136" s="182"/>
      <c r="C136" s="131" t="s">
        <v>294</v>
      </c>
      <c r="D136" s="45"/>
      <c r="E136" s="51"/>
      <c r="F136" s="53"/>
      <c r="G136" s="49"/>
      <c r="H136" s="49"/>
    </row>
    <row r="137" customFormat="false" ht="11.25" hidden="false" customHeight="false" outlineLevel="0" collapsed="false">
      <c r="A137" s="50"/>
      <c r="B137" s="182"/>
      <c r="C137" s="131" t="s">
        <v>295</v>
      </c>
      <c r="D137" s="45"/>
      <c r="E137" s="51"/>
      <c r="F137" s="53"/>
      <c r="G137" s="49"/>
      <c r="H137" s="49"/>
    </row>
    <row r="138" customFormat="false" ht="11.25" hidden="false" customHeight="false" outlineLevel="0" collapsed="false">
      <c r="A138" s="50"/>
      <c r="B138" s="182"/>
      <c r="C138" s="131" t="s">
        <v>296</v>
      </c>
      <c r="D138" s="45"/>
      <c r="E138" s="51"/>
      <c r="F138" s="53"/>
      <c r="G138" s="49"/>
      <c r="H138" s="49"/>
    </row>
    <row r="139" customFormat="false" ht="11.25" hidden="false" customHeight="false" outlineLevel="0" collapsed="false">
      <c r="A139" s="50"/>
      <c r="B139" s="182"/>
      <c r="C139" s="131" t="s">
        <v>297</v>
      </c>
      <c r="D139" s="45"/>
      <c r="E139" s="51"/>
      <c r="F139" s="53"/>
      <c r="G139" s="49"/>
      <c r="H139" s="49"/>
    </row>
    <row r="140" customFormat="false" ht="11.25" hidden="false" customHeight="false" outlineLevel="0" collapsed="false">
      <c r="A140" s="50"/>
      <c r="B140" s="182"/>
      <c r="C140" s="131" t="s">
        <v>298</v>
      </c>
      <c r="D140" s="45"/>
      <c r="E140" s="51"/>
      <c r="F140" s="53"/>
      <c r="G140" s="49"/>
      <c r="H140" s="49"/>
    </row>
    <row r="141" customFormat="false" ht="11.25" hidden="false" customHeight="false" outlineLevel="0" collapsed="false">
      <c r="A141" s="50"/>
      <c r="B141" s="182"/>
      <c r="C141" s="131" t="s">
        <v>299</v>
      </c>
      <c r="D141" s="45"/>
      <c r="E141" s="51"/>
      <c r="F141" s="53"/>
      <c r="G141" s="49"/>
      <c r="H141" s="49"/>
    </row>
    <row r="142" customFormat="false" ht="11.25" hidden="false" customHeight="false" outlineLevel="0" collapsed="false">
      <c r="A142" s="50"/>
      <c r="B142" s="182"/>
      <c r="C142" s="131"/>
      <c r="D142" s="45"/>
      <c r="E142" s="51" t="s">
        <v>102</v>
      </c>
      <c r="F142" s="53" t="n">
        <v>11</v>
      </c>
      <c r="G142" s="49"/>
      <c r="H142" s="49" t="n">
        <f aca="false">G142*F142</f>
        <v>0</v>
      </c>
    </row>
    <row r="143" customFormat="false" ht="11.25" hidden="false" customHeight="false" outlineLevel="0" collapsed="false">
      <c r="A143" s="50"/>
      <c r="B143" s="182"/>
      <c r="C143" s="28"/>
      <c r="D143" s="45"/>
      <c r="E143" s="51"/>
      <c r="F143" s="53"/>
      <c r="G143" s="49"/>
      <c r="H143" s="49"/>
    </row>
    <row r="144" customFormat="false" ht="45" hidden="false" customHeight="false" outlineLevel="0" collapsed="false">
      <c r="A144" s="50" t="s">
        <v>139</v>
      </c>
      <c r="B144" s="182" t="s">
        <v>136</v>
      </c>
      <c r="C144" s="28" t="s">
        <v>137</v>
      </c>
      <c r="D144" s="45"/>
      <c r="E144" s="51"/>
      <c r="F144" s="183"/>
      <c r="G144" s="49"/>
      <c r="H144" s="49"/>
    </row>
    <row r="145" customFormat="false" ht="11.25" hidden="false" customHeight="false" outlineLevel="0" collapsed="false">
      <c r="A145" s="50"/>
      <c r="B145" s="182"/>
      <c r="C145" s="28"/>
      <c r="D145" s="45"/>
      <c r="E145" s="51"/>
      <c r="F145" s="53"/>
      <c r="G145" s="49"/>
      <c r="H145" s="49"/>
    </row>
    <row r="146" customFormat="false" ht="11.25" hidden="false" customHeight="false" outlineLevel="0" collapsed="false">
      <c r="A146" s="50"/>
      <c r="B146" s="182"/>
      <c r="C146" s="131" t="s">
        <v>300</v>
      </c>
      <c r="D146" s="45"/>
      <c r="E146" s="51"/>
      <c r="F146" s="53"/>
      <c r="G146" s="49"/>
      <c r="H146" s="49"/>
    </row>
    <row r="147" customFormat="false" ht="11.25" hidden="false" customHeight="false" outlineLevel="0" collapsed="false">
      <c r="A147" s="50"/>
      <c r="B147" s="182"/>
      <c r="C147" s="131" t="s">
        <v>301</v>
      </c>
      <c r="D147" s="45"/>
      <c r="E147" s="51"/>
      <c r="F147" s="53"/>
      <c r="G147" s="49"/>
      <c r="H147" s="49"/>
    </row>
    <row r="148" customFormat="false" ht="11.25" hidden="false" customHeight="false" outlineLevel="0" collapsed="false">
      <c r="A148" s="50"/>
      <c r="B148" s="182"/>
      <c r="C148" s="131"/>
      <c r="D148" s="45"/>
      <c r="E148" s="51" t="s">
        <v>102</v>
      </c>
      <c r="F148" s="53" t="n">
        <v>7</v>
      </c>
      <c r="G148" s="49"/>
      <c r="H148" s="49" t="n">
        <f aca="false">G148*F148</f>
        <v>0</v>
      </c>
    </row>
    <row r="149" customFormat="false" ht="11.25" hidden="false" customHeight="false" outlineLevel="0" collapsed="false">
      <c r="A149" s="50"/>
      <c r="B149" s="182"/>
      <c r="C149" s="131"/>
      <c r="D149" s="45"/>
      <c r="E149" s="51"/>
      <c r="F149" s="53"/>
      <c r="G149" s="49"/>
      <c r="H149" s="49"/>
    </row>
    <row r="150" customFormat="false" ht="22.5" hidden="false" customHeight="false" outlineLevel="0" collapsed="false">
      <c r="A150" s="50" t="s">
        <v>302</v>
      </c>
      <c r="B150" s="182" t="s">
        <v>136</v>
      </c>
      <c r="C150" s="184" t="s">
        <v>140</v>
      </c>
      <c r="D150" s="45"/>
      <c r="E150" s="51"/>
      <c r="F150" s="53"/>
      <c r="G150" s="49"/>
      <c r="H150" s="49"/>
    </row>
    <row r="151" customFormat="false" ht="11.25" hidden="false" customHeight="false" outlineLevel="0" collapsed="false">
      <c r="A151" s="50"/>
      <c r="B151" s="182"/>
      <c r="C151" s="131"/>
      <c r="D151" s="45"/>
      <c r="E151" s="51"/>
      <c r="F151" s="53"/>
      <c r="G151" s="49"/>
      <c r="H151" s="49"/>
    </row>
    <row r="152" customFormat="false" ht="11.25" hidden="false" customHeight="false" outlineLevel="0" collapsed="false">
      <c r="A152" s="50"/>
      <c r="B152" s="182"/>
      <c r="C152" s="131" t="s">
        <v>303</v>
      </c>
      <c r="D152" s="45"/>
      <c r="E152" s="51"/>
      <c r="F152" s="53"/>
      <c r="G152" s="49"/>
      <c r="H152" s="49"/>
    </row>
    <row r="153" customFormat="false" ht="11.25" hidden="false" customHeight="false" outlineLevel="0" collapsed="false">
      <c r="A153" s="50"/>
      <c r="B153" s="182"/>
      <c r="C153" s="28"/>
      <c r="D153" s="45"/>
      <c r="E153" s="51" t="s">
        <v>102</v>
      </c>
      <c r="F153" s="53" t="n">
        <v>1</v>
      </c>
      <c r="G153" s="49"/>
      <c r="H153" s="49" t="n">
        <f aca="false">G153*F153</f>
        <v>0</v>
      </c>
    </row>
    <row r="154" customFormat="false" ht="11.25" hidden="false" customHeight="false" outlineLevel="0" collapsed="false">
      <c r="A154" s="54"/>
      <c r="B154" s="185"/>
      <c r="C154" s="186"/>
      <c r="D154" s="56"/>
      <c r="E154" s="58"/>
      <c r="F154" s="187"/>
      <c r="G154" s="60"/>
      <c r="H154" s="60"/>
    </row>
    <row r="155" s="197" customFormat="true" ht="18" hidden="false" customHeight="true" outlineLevel="0" collapsed="false">
      <c r="A155" s="188" t="s">
        <v>143</v>
      </c>
      <c r="B155" s="189"/>
      <c r="C155" s="190" t="s">
        <v>144</v>
      </c>
      <c r="D155" s="191"/>
      <c r="E155" s="192"/>
      <c r="F155" s="193"/>
      <c r="G155" s="194"/>
      <c r="H155" s="195"/>
      <c r="I155" s="196"/>
    </row>
    <row r="156" customFormat="false" ht="45" hidden="false" customHeight="false" outlineLevel="0" collapsed="false">
      <c r="A156" s="88" t="s">
        <v>145</v>
      </c>
      <c r="B156" s="198" t="s">
        <v>146</v>
      </c>
      <c r="C156" s="45" t="s">
        <v>147</v>
      </c>
      <c r="D156" s="26"/>
      <c r="E156" s="51" t="s">
        <v>148</v>
      </c>
      <c r="F156" s="49" t="n">
        <v>950</v>
      </c>
      <c r="G156" s="49"/>
      <c r="H156" s="49" t="n">
        <f aca="false">G156*F156</f>
        <v>0</v>
      </c>
    </row>
    <row r="157" customFormat="false" ht="11.25" hidden="false" customHeight="false" outlineLevel="0" collapsed="false">
      <c r="A157" s="50"/>
      <c r="B157" s="182"/>
      <c r="C157" s="45"/>
      <c r="D157" s="26"/>
      <c r="E157" s="51"/>
      <c r="F157" s="49"/>
      <c r="G157" s="49"/>
      <c r="H157" s="49"/>
    </row>
    <row r="158" customFormat="false" ht="33.75" hidden="false" customHeight="false" outlineLevel="0" collapsed="false">
      <c r="A158" s="199" t="s">
        <v>149</v>
      </c>
      <c r="B158" s="182" t="s">
        <v>150</v>
      </c>
      <c r="C158" s="45" t="s">
        <v>151</v>
      </c>
      <c r="D158" s="26"/>
      <c r="E158" s="51" t="s">
        <v>148</v>
      </c>
      <c r="F158" s="49" t="n">
        <v>1360</v>
      </c>
      <c r="G158" s="49"/>
      <c r="H158" s="49" t="n">
        <f aca="false">G158*F158</f>
        <v>0</v>
      </c>
    </row>
    <row r="159" customFormat="false" ht="13.5" hidden="false" customHeight="true" outlineLevel="0" collapsed="false">
      <c r="A159" s="199"/>
      <c r="B159" s="182"/>
      <c r="C159" s="45"/>
      <c r="D159" s="26"/>
      <c r="E159" s="51"/>
      <c r="F159" s="49"/>
      <c r="G159" s="49"/>
      <c r="H159" s="49"/>
    </row>
    <row r="160" customFormat="false" ht="45" hidden="false" customHeight="false" outlineLevel="0" collapsed="false">
      <c r="A160" s="199" t="s">
        <v>152</v>
      </c>
      <c r="B160" s="182" t="s">
        <v>150</v>
      </c>
      <c r="C160" s="45" t="s">
        <v>153</v>
      </c>
      <c r="D160" s="26"/>
      <c r="E160" s="51" t="s">
        <v>148</v>
      </c>
      <c r="F160" s="49" t="n">
        <v>670</v>
      </c>
      <c r="G160" s="49"/>
      <c r="H160" s="49" t="n">
        <f aca="false">G160*F160</f>
        <v>0</v>
      </c>
    </row>
    <row r="161" customFormat="false" ht="10.5" hidden="false" customHeight="true" outlineLevel="0" collapsed="false">
      <c r="A161" s="199"/>
      <c r="B161" s="182"/>
      <c r="C161" s="45"/>
      <c r="D161" s="26"/>
      <c r="E161" s="51"/>
      <c r="F161" s="49"/>
      <c r="G161" s="49"/>
      <c r="H161" s="49"/>
    </row>
    <row r="162" customFormat="false" ht="45" hidden="false" customHeight="false" outlineLevel="0" collapsed="false">
      <c r="A162" s="199" t="s">
        <v>154</v>
      </c>
      <c r="B162" s="182" t="s">
        <v>150</v>
      </c>
      <c r="C162" s="45" t="s">
        <v>155</v>
      </c>
      <c r="D162" s="26"/>
      <c r="E162" s="51" t="s">
        <v>122</v>
      </c>
      <c r="F162" s="49" t="n">
        <v>18</v>
      </c>
      <c r="G162" s="49"/>
      <c r="H162" s="49" t="n">
        <f aca="false">G162*F162</f>
        <v>0</v>
      </c>
    </row>
    <row r="163" customFormat="false" ht="11.25" hidden="false" customHeight="true" outlineLevel="0" collapsed="false">
      <c r="A163" s="199"/>
      <c r="B163" s="182"/>
      <c r="C163" s="45"/>
      <c r="D163" s="26"/>
      <c r="E163" s="51"/>
      <c r="F163" s="49"/>
      <c r="G163" s="49"/>
      <c r="H163" s="49"/>
    </row>
    <row r="164" customFormat="false" ht="33.75" hidden="false" customHeight="false" outlineLevel="0" collapsed="false">
      <c r="A164" s="199" t="s">
        <v>156</v>
      </c>
      <c r="B164" s="182" t="s">
        <v>150</v>
      </c>
      <c r="C164" s="45" t="s">
        <v>304</v>
      </c>
      <c r="D164" s="26"/>
      <c r="E164" s="51" t="s">
        <v>148</v>
      </c>
      <c r="F164" s="49" t="n">
        <v>12</v>
      </c>
      <c r="G164" s="49"/>
      <c r="H164" s="49" t="n">
        <f aca="false">G164*F164</f>
        <v>0</v>
      </c>
    </row>
    <row r="165" customFormat="false" ht="10.5" hidden="false" customHeight="true" outlineLevel="0" collapsed="false">
      <c r="A165" s="199"/>
      <c r="B165" s="182"/>
      <c r="C165" s="45"/>
      <c r="D165" s="26"/>
      <c r="E165" s="51"/>
      <c r="F165" s="49"/>
      <c r="G165" s="49"/>
      <c r="H165" s="49"/>
    </row>
    <row r="166" customFormat="false" ht="45" hidden="false" customHeight="false" outlineLevel="0" collapsed="false">
      <c r="A166" s="199" t="s">
        <v>158</v>
      </c>
      <c r="B166" s="182" t="s">
        <v>150</v>
      </c>
      <c r="C166" s="45" t="s">
        <v>157</v>
      </c>
      <c r="D166" s="26"/>
      <c r="E166" s="51" t="s">
        <v>148</v>
      </c>
      <c r="F166" s="49" t="n">
        <v>105</v>
      </c>
      <c r="G166" s="49"/>
      <c r="H166" s="49" t="n">
        <f aca="false">G166*F166</f>
        <v>0</v>
      </c>
    </row>
    <row r="167" customFormat="false" ht="11.25" hidden="false" customHeight="false" outlineLevel="0" collapsed="false">
      <c r="A167" s="199"/>
      <c r="B167" s="182"/>
      <c r="C167" s="45"/>
      <c r="D167" s="26"/>
      <c r="E167" s="51"/>
      <c r="F167" s="49"/>
      <c r="G167" s="49"/>
      <c r="H167" s="49"/>
    </row>
    <row r="168" customFormat="false" ht="33.75" hidden="false" customHeight="false" outlineLevel="0" collapsed="false">
      <c r="A168" s="199" t="s">
        <v>160</v>
      </c>
      <c r="B168" s="182" t="s">
        <v>150</v>
      </c>
      <c r="C168" s="45" t="s">
        <v>305</v>
      </c>
      <c r="D168" s="26"/>
      <c r="E168" s="122" t="s">
        <v>162</v>
      </c>
      <c r="F168" s="49" t="n">
        <v>55</v>
      </c>
      <c r="G168" s="49"/>
      <c r="H168" s="49" t="n">
        <f aca="false">G168*F168</f>
        <v>0</v>
      </c>
    </row>
    <row r="169" customFormat="false" ht="11.25" hidden="false" customHeight="true" outlineLevel="0" collapsed="false">
      <c r="A169" s="199"/>
      <c r="B169" s="182"/>
      <c r="C169" s="45"/>
      <c r="D169" s="26"/>
      <c r="E169" s="122"/>
      <c r="F169" s="49"/>
      <c r="G169" s="49"/>
      <c r="H169" s="49"/>
    </row>
    <row r="170" customFormat="false" ht="33.75" hidden="false" customHeight="false" outlineLevel="0" collapsed="false">
      <c r="A170" s="199" t="s">
        <v>163</v>
      </c>
      <c r="B170" s="182" t="s">
        <v>150</v>
      </c>
      <c r="C170" s="45" t="s">
        <v>159</v>
      </c>
      <c r="D170" s="26"/>
      <c r="E170" s="51" t="s">
        <v>22</v>
      </c>
      <c r="F170" s="49" t="n">
        <v>25</v>
      </c>
      <c r="G170" s="49"/>
      <c r="H170" s="49" t="n">
        <f aca="false">G170*F170</f>
        <v>0</v>
      </c>
    </row>
    <row r="171" customFormat="false" ht="10.5" hidden="false" customHeight="true" outlineLevel="0" collapsed="false">
      <c r="A171" s="199"/>
      <c r="B171" s="182"/>
      <c r="C171" s="45"/>
      <c r="D171" s="26"/>
      <c r="E171" s="51"/>
      <c r="F171" s="49"/>
      <c r="G171" s="49"/>
      <c r="H171" s="49"/>
    </row>
    <row r="172" customFormat="false" ht="33.75" hidden="false" customHeight="false" outlineLevel="0" collapsed="false">
      <c r="A172" s="199" t="s">
        <v>306</v>
      </c>
      <c r="B172" s="182" t="s">
        <v>150</v>
      </c>
      <c r="C172" s="45" t="s">
        <v>161</v>
      </c>
      <c r="D172" s="26"/>
      <c r="E172" s="122" t="s">
        <v>162</v>
      </c>
      <c r="F172" s="49" t="n">
        <v>180</v>
      </c>
      <c r="G172" s="49"/>
      <c r="H172" s="49" t="n">
        <f aca="false">G172*F172</f>
        <v>0</v>
      </c>
    </row>
    <row r="173" customFormat="false" ht="11.25" hidden="false" customHeight="true" outlineLevel="0" collapsed="false">
      <c r="A173" s="199"/>
      <c r="B173" s="182"/>
      <c r="C173" s="45"/>
      <c r="D173" s="26"/>
      <c r="E173" s="122"/>
      <c r="F173" s="49"/>
      <c r="G173" s="49"/>
      <c r="H173" s="49"/>
    </row>
    <row r="174" customFormat="false" ht="33.75" hidden="false" customHeight="false" outlineLevel="0" collapsed="false">
      <c r="A174" s="199" t="s">
        <v>307</v>
      </c>
      <c r="B174" s="182" t="s">
        <v>150</v>
      </c>
      <c r="C174" s="45" t="s">
        <v>164</v>
      </c>
      <c r="D174" s="26"/>
      <c r="E174" s="122" t="s">
        <v>162</v>
      </c>
      <c r="F174" s="49" t="n">
        <v>30</v>
      </c>
      <c r="G174" s="49"/>
      <c r="H174" s="49" t="n">
        <f aca="false">G174*F174</f>
        <v>0</v>
      </c>
    </row>
    <row r="175" customFormat="false" ht="11.25" hidden="false" customHeight="true" outlineLevel="0" collapsed="false">
      <c r="A175" s="199"/>
      <c r="B175" s="182"/>
      <c r="C175" s="45"/>
      <c r="D175" s="26"/>
      <c r="E175" s="122"/>
      <c r="F175" s="49"/>
      <c r="G175" s="49"/>
      <c r="H175" s="49"/>
    </row>
    <row r="176" customFormat="false" ht="33.75" hidden="false" customHeight="false" outlineLevel="0" collapsed="false">
      <c r="A176" s="199" t="s">
        <v>308</v>
      </c>
      <c r="B176" s="182" t="s">
        <v>150</v>
      </c>
      <c r="C176" s="45" t="s">
        <v>309</v>
      </c>
      <c r="D176" s="26"/>
      <c r="E176" s="51" t="s">
        <v>22</v>
      </c>
      <c r="F176" s="49" t="n">
        <v>8</v>
      </c>
      <c r="G176" s="49"/>
      <c r="H176" s="49" t="n">
        <f aca="false">G176*F176</f>
        <v>0</v>
      </c>
    </row>
    <row r="177" customFormat="false" ht="11.25" hidden="false" customHeight="false" outlineLevel="0" collapsed="false">
      <c r="A177" s="199"/>
      <c r="B177" s="182"/>
      <c r="C177" s="45"/>
      <c r="D177" s="26"/>
      <c r="E177" s="51"/>
      <c r="F177" s="49"/>
      <c r="G177" s="49"/>
      <c r="H177" s="49"/>
    </row>
    <row r="178" customFormat="false" ht="33.75" hidden="false" customHeight="false" outlineLevel="0" collapsed="false">
      <c r="A178" s="199" t="s">
        <v>310</v>
      </c>
      <c r="B178" s="182" t="s">
        <v>150</v>
      </c>
      <c r="C178" s="45" t="s">
        <v>311</v>
      </c>
      <c r="D178" s="26"/>
      <c r="E178" s="51" t="s">
        <v>22</v>
      </c>
      <c r="F178" s="49" t="n">
        <v>3</v>
      </c>
      <c r="G178" s="49"/>
      <c r="H178" s="49" t="n">
        <f aca="false">G178*F178</f>
        <v>0</v>
      </c>
    </row>
    <row r="179" customFormat="false" ht="11.25" hidden="false" customHeight="false" outlineLevel="0" collapsed="false">
      <c r="A179" s="199"/>
      <c r="B179" s="182"/>
      <c r="C179" s="45"/>
      <c r="D179" s="26"/>
      <c r="E179" s="51"/>
      <c r="F179" s="49"/>
      <c r="G179" s="49"/>
      <c r="H179" s="49"/>
    </row>
    <row r="180" s="197" customFormat="true" ht="20.25" hidden="false" customHeight="true" outlineLevel="0" collapsed="false">
      <c r="A180" s="200" t="s">
        <v>165</v>
      </c>
      <c r="B180" s="201"/>
      <c r="C180" s="202" t="s">
        <v>124</v>
      </c>
      <c r="D180" s="203"/>
      <c r="E180" s="204"/>
      <c r="F180" s="205"/>
      <c r="G180" s="206"/>
      <c r="H180" s="207"/>
      <c r="I180" s="196"/>
    </row>
    <row r="181" customFormat="false" ht="53.25" hidden="false" customHeight="true" outlineLevel="0" collapsed="false">
      <c r="A181" s="43"/>
      <c r="B181" s="44"/>
      <c r="C181" s="45" t="s">
        <v>166</v>
      </c>
      <c r="D181" s="208"/>
      <c r="E181" s="209"/>
      <c r="F181" s="210"/>
      <c r="G181" s="49"/>
      <c r="H181" s="49"/>
    </row>
    <row r="182" customFormat="false" ht="56.25" hidden="false" customHeight="false" outlineLevel="0" collapsed="false">
      <c r="A182" s="199" t="s">
        <v>167</v>
      </c>
      <c r="B182" s="44" t="s">
        <v>168</v>
      </c>
      <c r="C182" s="45" t="s">
        <v>169</v>
      </c>
      <c r="D182" s="26" t="s">
        <v>35</v>
      </c>
      <c r="E182" s="51" t="s">
        <v>102</v>
      </c>
      <c r="F182" s="53" t="n">
        <v>50</v>
      </c>
      <c r="G182" s="49"/>
      <c r="H182" s="49" t="n">
        <f aca="false">G182*F182</f>
        <v>0</v>
      </c>
    </row>
    <row r="183" customFormat="false" ht="11.25" hidden="false" customHeight="false" outlineLevel="0" collapsed="false">
      <c r="A183" s="199"/>
      <c r="B183" s="44"/>
      <c r="C183" s="45"/>
      <c r="D183" s="26"/>
      <c r="E183" s="51"/>
      <c r="F183" s="53"/>
      <c r="G183" s="49"/>
      <c r="H183" s="49"/>
    </row>
    <row r="184" customFormat="false" ht="22.5" hidden="false" customHeight="false" outlineLevel="0" collapsed="false">
      <c r="A184" s="199" t="s">
        <v>170</v>
      </c>
      <c r="B184" s="44" t="s">
        <v>171</v>
      </c>
      <c r="C184" s="45" t="s">
        <v>172</v>
      </c>
      <c r="D184" s="26" t="s">
        <v>35</v>
      </c>
      <c r="E184" s="51" t="s">
        <v>102</v>
      </c>
      <c r="F184" s="53" t="n">
        <v>3</v>
      </c>
      <c r="G184" s="49"/>
      <c r="H184" s="49" t="n">
        <f aca="false">G184*F184</f>
        <v>0</v>
      </c>
    </row>
    <row r="185" customFormat="false" ht="11.25" hidden="false" customHeight="false" outlineLevel="0" collapsed="false">
      <c r="A185" s="199"/>
      <c r="B185" s="44"/>
      <c r="C185" s="45"/>
      <c r="D185" s="26"/>
      <c r="E185" s="51"/>
      <c r="F185" s="53"/>
      <c r="G185" s="49"/>
      <c r="H185" s="49"/>
    </row>
    <row r="186" customFormat="false" ht="12" hidden="false" customHeight="false" outlineLevel="0" collapsed="false">
      <c r="A186" s="211"/>
      <c r="B186" s="212"/>
      <c r="C186" s="213"/>
      <c r="D186" s="214"/>
      <c r="E186" s="215"/>
      <c r="F186" s="216"/>
      <c r="G186" s="217"/>
      <c r="H186" s="218"/>
    </row>
    <row r="187" customFormat="false" ht="21" hidden="false" customHeight="true" outlineLevel="0" collapsed="false">
      <c r="A187" s="219"/>
      <c r="B187" s="85"/>
      <c r="C187" s="220" t="s">
        <v>173</v>
      </c>
      <c r="D187" s="220"/>
      <c r="E187" s="220"/>
      <c r="F187" s="221"/>
      <c r="G187" s="220"/>
      <c r="H187" s="66" t="n">
        <f aca="false">SUM(H128:H186)</f>
        <v>0</v>
      </c>
    </row>
    <row r="188" customFormat="false" ht="12.75" hidden="false" customHeight="false" outlineLevel="0" collapsed="false">
      <c r="A188" s="222"/>
      <c r="B188" s="223"/>
      <c r="F188" s="72"/>
      <c r="G188" s="22"/>
      <c r="H188" s="23"/>
    </row>
    <row r="189" customFormat="false" ht="12.75" hidden="false" customHeight="false" outlineLevel="0" collapsed="false">
      <c r="A189" s="222"/>
      <c r="B189" s="223"/>
      <c r="F189" s="72"/>
      <c r="G189" s="22"/>
      <c r="H189" s="23"/>
    </row>
    <row r="190" customFormat="false" ht="150" hidden="false" customHeight="true" outlineLevel="0" collapsed="false">
      <c r="A190" s="225" t="s">
        <v>312</v>
      </c>
      <c r="B190" s="225"/>
      <c r="C190" s="225"/>
      <c r="D190" s="225"/>
      <c r="E190" s="225"/>
      <c r="F190" s="225"/>
      <c r="G190" s="225"/>
      <c r="H190" s="225"/>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25" hidden="false" customHeight="false" outlineLevel="0" collapsed="false">
      <c r="A191" s="0"/>
      <c r="B191" s="226"/>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95" hidden="false" customHeight="true" outlineLevel="0" collapsed="false">
      <c r="A195" s="227" t="n">
        <v>1</v>
      </c>
      <c r="B195" s="228" t="s">
        <v>14</v>
      </c>
      <c r="C195" s="229"/>
      <c r="D195" s="230" t="n">
        <f aca="false">[1]CESTA!H214</f>
        <v>0</v>
      </c>
      <c r="E195" s="231"/>
      <c r="F195" s="232"/>
      <c r="G195" s="232"/>
      <c r="H195" s="251" t="n">
        <f aca="false">H26</f>
        <v>0</v>
      </c>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4.95" hidden="false" customHeight="true" outlineLevel="0" collapsed="false">
      <c r="A196" s="227" t="n">
        <v>2</v>
      </c>
      <c r="B196" s="228" t="s">
        <v>27</v>
      </c>
      <c r="C196" s="229"/>
      <c r="D196" s="230" t="n">
        <f aca="false">[1]CESTA!H252</f>
        <v>0</v>
      </c>
      <c r="E196" s="234"/>
      <c r="F196" s="235"/>
      <c r="G196" s="235"/>
      <c r="H196" s="236" t="n">
        <f aca="false">H64</f>
        <v>0</v>
      </c>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4.95" hidden="false" customHeight="true" outlineLevel="0" collapsed="false">
      <c r="A197" s="227" t="n">
        <v>3</v>
      </c>
      <c r="B197" s="228" t="s">
        <v>80</v>
      </c>
      <c r="C197" s="229"/>
      <c r="D197" s="230" t="n">
        <f aca="false">[1]CESTA!H265</f>
        <v>0</v>
      </c>
      <c r="E197" s="234"/>
      <c r="F197" s="235"/>
      <c r="G197" s="235"/>
      <c r="H197" s="251" t="n">
        <f aca="false">H77</f>
        <v>0</v>
      </c>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4.95" hidden="false" customHeight="true" outlineLevel="0" collapsed="false">
      <c r="A198" s="227" t="n">
        <v>4</v>
      </c>
      <c r="B198" s="228" t="s">
        <v>96</v>
      </c>
      <c r="C198" s="229"/>
      <c r="D198" s="230" t="n">
        <f aca="false">[1]CESTA!H305</f>
        <v>0</v>
      </c>
      <c r="E198" s="234"/>
      <c r="F198" s="235"/>
      <c r="G198" s="235"/>
      <c r="H198" s="251" t="n">
        <f aca="false">H117</f>
        <v>0</v>
      </c>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4.95" hidden="false" customHeight="true" outlineLevel="0" collapsed="false">
      <c r="A199" s="237" t="n">
        <v>5</v>
      </c>
      <c r="B199" s="238" t="s">
        <v>116</v>
      </c>
      <c r="C199" s="239"/>
      <c r="D199" s="240" t="n">
        <f aca="false">[1]CESTA!H312</f>
        <v>0</v>
      </c>
      <c r="E199" s="234"/>
      <c r="F199" s="235"/>
      <c r="G199" s="235"/>
      <c r="H199" s="251" t="n">
        <f aca="false">H124</f>
        <v>0</v>
      </c>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4.95" hidden="false" customHeight="true" outlineLevel="0" collapsed="false">
      <c r="A200" s="237" t="n">
        <v>6</v>
      </c>
      <c r="B200" s="238" t="s">
        <v>124</v>
      </c>
      <c r="C200" s="239"/>
      <c r="D200" s="240" t="n">
        <f aca="false">[1]CESTA!H375</f>
        <v>0</v>
      </c>
      <c r="E200" s="234"/>
      <c r="F200" s="232"/>
      <c r="G200" s="232"/>
      <c r="H200" s="251" t="n">
        <f aca="false">H187</f>
        <v>0</v>
      </c>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4.95" hidden="false" customHeight="true" outlineLevel="0" collapsed="false">
      <c r="A201" s="241"/>
      <c r="B201" s="242"/>
      <c r="C201" s="243"/>
      <c r="D201" s="244"/>
      <c r="E201" s="245"/>
      <c r="F201" s="0"/>
      <c r="G201" s="0"/>
      <c r="H201" s="41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246"/>
      <c r="B202" s="246"/>
      <c r="C202" s="243"/>
      <c r="D202" s="247"/>
      <c r="E202" s="248"/>
      <c r="F202" s="0"/>
      <c r="G202" s="0"/>
      <c r="H202" s="41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249"/>
      <c r="B203" s="250" t="s">
        <v>313</v>
      </c>
      <c r="C203" s="229"/>
      <c r="D203" s="230" t="n">
        <f aca="false">SUM(D195:D200)</f>
        <v>0</v>
      </c>
      <c r="E203" s="231"/>
      <c r="F203" s="232"/>
      <c r="G203" s="232"/>
      <c r="H203" s="251" t="n">
        <f aca="false">SUM(H195:H200)</f>
        <v>0</v>
      </c>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252"/>
      <c r="B204" s="253"/>
      <c r="C204" s="252"/>
      <c r="D204" s="253"/>
      <c r="E204" s="25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411"/>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412" t="s">
        <v>35</v>
      </c>
      <c r="C209" s="413"/>
      <c r="D209" s="414"/>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sheetData>
  <mergeCells count="8">
    <mergeCell ref="A1:A2"/>
    <mergeCell ref="B1:B2"/>
    <mergeCell ref="C1:D2"/>
    <mergeCell ref="E1:E2"/>
    <mergeCell ref="F1:F2"/>
    <mergeCell ref="G1:G2"/>
    <mergeCell ref="H1:H2"/>
    <mergeCell ref="A190:H190"/>
  </mergeCells>
  <printOptions headings="false" gridLines="false" gridLinesSet="true" horizontalCentered="false" verticalCentered="false"/>
  <pageMargins left="0.984027777777778" right="0.315277777777778" top="1.18125" bottom="1.10208333333333" header="1.02361111111111" footer="0.865972222222222"/>
  <pageSetup paperSize="9" scale="86" fitToWidth="1" fitToHeight="1" pageOrder="downThenOver" orientation="portrait" blackAndWhite="false" draft="false" cellComments="atEnd" horizontalDpi="300" verticalDpi="300" copies="1"/>
  <headerFooter differentFirst="false" differentOddEven="false">
    <oddHeader>&amp;L&amp;8Geoprojekt d.d. Split&amp;R&amp;8str &amp;P</oddHeader>
    <oddFooter>&amp;L&amp;8TD  318 - P3 - 2&amp;R&amp;8CESTA OD MOSTA DR. FRANJE TUĐMANA DO CESTE ZA OSOJNIK  - 2. FAZA</oddFooter>
  </headerFooter>
  <rowBreaks count="7" manualBreakCount="7">
    <brk id="17" man="true" max="16383" min="0"/>
    <brk id="26" man="true" max="16383" min="0"/>
    <brk id="64" man="true" max="16383" min="0"/>
    <brk id="77" man="true" max="16383" min="0"/>
    <brk id="117" man="true" max="16383" min="0"/>
    <brk id="124" man="true" max="16383" min="0"/>
    <brk id="1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pageBreakPreview" topLeftCell="A41" colorId="64" zoomScale="160" zoomScaleNormal="100" zoomScalePageLayoutView="160" workbookViewId="0">
      <selection pane="topLeft" activeCell="F41" activeCellId="0" sqref="F41"/>
    </sheetView>
  </sheetViews>
  <sheetFormatPr defaultColWidth="9.13671875" defaultRowHeight="11.25" zeroHeight="false" outlineLevelRow="0" outlineLevelCol="0"/>
  <cols>
    <col collapsed="false" customWidth="true" hidden="false" outlineLevel="0" max="1" min="1" style="415" width="6.7"/>
    <col collapsed="false" customWidth="true" hidden="false" outlineLevel="0" max="2" min="2" style="416" width="7.99"/>
    <col collapsed="false" customWidth="true" hidden="false" outlineLevel="0" max="3" min="3" style="415" width="41.85"/>
    <col collapsed="false" customWidth="true" hidden="false" outlineLevel="0" max="4" min="4" style="417" width="6.7"/>
    <col collapsed="false" customWidth="true" hidden="false" outlineLevel="0" max="5" min="5" style="418" width="10.99"/>
    <col collapsed="false" customWidth="true" hidden="false" outlineLevel="0" max="6" min="6" style="419" width="12.99"/>
    <col collapsed="false" customWidth="true" hidden="false" outlineLevel="0" max="7" min="7" style="419" width="16.7"/>
    <col collapsed="false" customWidth="true" hidden="false" outlineLevel="0" max="8" min="8" style="415" width="31.28"/>
    <col collapsed="false" customWidth="true" hidden="false" outlineLevel="0" max="12" min="9" style="415" width="5.41"/>
    <col collapsed="false" customWidth="false" hidden="false" outlineLevel="0" max="257" min="13" style="415" width="9.14"/>
  </cols>
  <sheetData>
    <row r="1" customFormat="false" ht="11.25" hidden="false" customHeight="false" outlineLevel="0" collapsed="false">
      <c r="A1" s="420" t="s">
        <v>0</v>
      </c>
      <c r="B1" s="421" t="s">
        <v>1</v>
      </c>
      <c r="C1" s="421" t="s">
        <v>2</v>
      </c>
      <c r="D1" s="421" t="s">
        <v>3</v>
      </c>
      <c r="E1" s="422" t="s">
        <v>4</v>
      </c>
      <c r="F1" s="423" t="s">
        <v>5</v>
      </c>
      <c r="G1" s="424" t="s">
        <v>6</v>
      </c>
    </row>
    <row r="2" customFormat="false" ht="13.5" hidden="false" customHeight="true" outlineLevel="0" collapsed="false">
      <c r="A2" s="420"/>
      <c r="B2" s="421"/>
      <c r="C2" s="421"/>
      <c r="D2" s="421"/>
      <c r="E2" s="422"/>
      <c r="F2" s="423"/>
      <c r="G2" s="424"/>
    </row>
    <row r="3" customFormat="false" ht="12.75" hidden="false" customHeight="false" outlineLevel="0" collapsed="false">
      <c r="A3" s="411"/>
      <c r="B3" s="425"/>
      <c r="C3" s="425"/>
      <c r="D3" s="425"/>
      <c r="E3" s="426"/>
      <c r="F3" s="427"/>
      <c r="G3" s="428"/>
    </row>
    <row r="4" s="436" customFormat="true" ht="15" hidden="false" customHeight="true" outlineLevel="0" collapsed="false">
      <c r="A4" s="429"/>
      <c r="B4" s="430"/>
      <c r="C4" s="431" t="s">
        <v>7</v>
      </c>
      <c r="D4" s="432"/>
      <c r="E4" s="433"/>
      <c r="F4" s="434"/>
      <c r="G4" s="435"/>
    </row>
    <row r="5" s="436" customFormat="true" ht="12.75" hidden="false" customHeight="false" outlineLevel="0" collapsed="false">
      <c r="A5" s="437"/>
      <c r="B5" s="430"/>
      <c r="C5" s="438"/>
      <c r="D5" s="432"/>
      <c r="E5" s="433"/>
      <c r="F5" s="434"/>
      <c r="G5" s="435"/>
    </row>
    <row r="6" s="436" customFormat="true" ht="101.25" hidden="false" customHeight="false" outlineLevel="0" collapsed="false">
      <c r="A6" s="437"/>
      <c r="B6" s="439"/>
      <c r="C6" s="440" t="s">
        <v>314</v>
      </c>
      <c r="D6" s="432"/>
      <c r="E6" s="433"/>
      <c r="F6" s="434"/>
      <c r="G6" s="435"/>
    </row>
    <row r="7" s="436" customFormat="true" ht="9.75" hidden="false" customHeight="true" outlineLevel="0" collapsed="false">
      <c r="A7" s="437"/>
      <c r="B7" s="430"/>
      <c r="C7" s="438"/>
      <c r="D7" s="432"/>
      <c r="E7" s="433"/>
      <c r="F7" s="434"/>
      <c r="G7" s="435"/>
    </row>
    <row r="8" s="436" customFormat="true" ht="69.75" hidden="false" customHeight="true" outlineLevel="0" collapsed="false">
      <c r="A8" s="437"/>
      <c r="B8" s="430"/>
      <c r="C8" s="440" t="s">
        <v>315</v>
      </c>
      <c r="D8" s="432"/>
      <c r="E8" s="433"/>
      <c r="F8" s="434"/>
      <c r="G8" s="435"/>
    </row>
    <row r="9" s="436" customFormat="true" ht="7.5" hidden="false" customHeight="true" outlineLevel="0" collapsed="false">
      <c r="A9" s="437"/>
      <c r="B9" s="430"/>
      <c r="C9" s="439"/>
      <c r="D9" s="432"/>
      <c r="E9" s="433"/>
      <c r="F9" s="434"/>
      <c r="G9" s="435"/>
    </row>
    <row r="10" s="436" customFormat="true" ht="24.75" hidden="false" customHeight="true" outlineLevel="0" collapsed="false">
      <c r="A10" s="437"/>
      <c r="B10" s="430"/>
      <c r="C10" s="440" t="s">
        <v>316</v>
      </c>
      <c r="D10" s="432"/>
      <c r="E10" s="433"/>
      <c r="F10" s="434"/>
      <c r="G10" s="435"/>
    </row>
    <row r="11" s="436" customFormat="true" ht="7.5" hidden="false" customHeight="true" outlineLevel="0" collapsed="false">
      <c r="A11" s="437"/>
      <c r="B11" s="430"/>
      <c r="C11" s="439"/>
      <c r="D11" s="432"/>
      <c r="E11" s="433"/>
      <c r="F11" s="434"/>
      <c r="G11" s="435"/>
    </row>
    <row r="12" s="436" customFormat="true" ht="135" hidden="false" customHeight="false" outlineLevel="0" collapsed="false">
      <c r="A12" s="437"/>
      <c r="B12" s="430"/>
      <c r="C12" s="440" t="s">
        <v>317</v>
      </c>
      <c r="D12" s="432"/>
      <c r="E12" s="433"/>
      <c r="F12" s="434"/>
      <c r="G12" s="435"/>
    </row>
    <row r="13" s="436" customFormat="true" ht="12.75" hidden="false" customHeight="false" outlineLevel="0" collapsed="false">
      <c r="A13" s="437"/>
      <c r="B13" s="430"/>
      <c r="C13" s="439"/>
      <c r="D13" s="432"/>
      <c r="E13" s="433"/>
      <c r="F13" s="434"/>
      <c r="G13" s="435"/>
    </row>
    <row r="14" s="436" customFormat="true" ht="125.25" hidden="false" customHeight="true" outlineLevel="0" collapsed="false">
      <c r="A14" s="437"/>
      <c r="B14" s="430"/>
      <c r="C14" s="440" t="s">
        <v>318</v>
      </c>
      <c r="D14" s="432"/>
      <c r="E14" s="433"/>
      <c r="F14" s="434"/>
      <c r="G14" s="435"/>
    </row>
    <row r="15" s="436" customFormat="true" ht="14.25" hidden="false" customHeight="true" outlineLevel="0" collapsed="false">
      <c r="A15" s="437"/>
      <c r="B15" s="430"/>
      <c r="C15" s="439"/>
      <c r="D15" s="432"/>
      <c r="E15" s="433"/>
      <c r="F15" s="434"/>
      <c r="G15" s="435"/>
    </row>
    <row r="16" s="436" customFormat="true" ht="104.25" hidden="false" customHeight="true" outlineLevel="0" collapsed="false">
      <c r="A16" s="437"/>
      <c r="B16" s="430"/>
      <c r="C16" s="440" t="s">
        <v>319</v>
      </c>
      <c r="D16" s="432"/>
      <c r="E16" s="433"/>
      <c r="F16" s="434"/>
      <c r="G16" s="435"/>
    </row>
    <row r="17" s="436" customFormat="true" ht="8.25" hidden="false" customHeight="true" outlineLevel="0" collapsed="false">
      <c r="A17" s="437"/>
      <c r="B17" s="430"/>
      <c r="C17" s="439"/>
      <c r="D17" s="432"/>
      <c r="E17" s="433"/>
      <c r="F17" s="434"/>
      <c r="G17" s="435"/>
    </row>
    <row r="18" s="436" customFormat="true" ht="72.75" hidden="false" customHeight="true" outlineLevel="0" collapsed="false">
      <c r="A18" s="437"/>
      <c r="B18" s="430"/>
      <c r="C18" s="440" t="s">
        <v>320</v>
      </c>
      <c r="D18" s="432"/>
      <c r="E18" s="433"/>
      <c r="F18" s="434"/>
      <c r="G18" s="435"/>
    </row>
    <row r="19" s="436" customFormat="true" ht="13.5" hidden="false" customHeight="true" outlineLevel="0" collapsed="false">
      <c r="A19" s="437"/>
      <c r="B19" s="430"/>
      <c r="C19" s="439"/>
      <c r="D19" s="432"/>
      <c r="E19" s="433"/>
      <c r="F19" s="434"/>
      <c r="G19" s="435"/>
    </row>
    <row r="20" customFormat="false" ht="13.5" hidden="false" customHeight="false" outlineLevel="0" collapsed="false">
      <c r="A20" s="441" t="n">
        <v>1</v>
      </c>
      <c r="B20" s="442"/>
      <c r="C20" s="442" t="s">
        <v>321</v>
      </c>
      <c r="D20" s="442"/>
      <c r="E20" s="442"/>
      <c r="F20" s="443"/>
      <c r="G20" s="444"/>
    </row>
    <row r="21" customFormat="false" ht="12.75" hidden="false" customHeight="false" outlineLevel="0" collapsed="false">
      <c r="A21" s="445"/>
      <c r="B21" s="446"/>
      <c r="C21" s="447"/>
      <c r="D21" s="447"/>
      <c r="E21" s="448"/>
      <c r="F21" s="449"/>
      <c r="G21" s="450"/>
      <c r="H21" s="436"/>
    </row>
    <row r="22" s="457" customFormat="true" ht="179.25" hidden="false" customHeight="true" outlineLevel="0" collapsed="false">
      <c r="A22" s="451" t="s">
        <v>15</v>
      </c>
      <c r="B22" s="452" t="s">
        <v>322</v>
      </c>
      <c r="C22" s="453" t="s">
        <v>323</v>
      </c>
      <c r="D22" s="454"/>
      <c r="E22" s="455" t="n">
        <v>0</v>
      </c>
      <c r="F22" s="455"/>
      <c r="G22" s="455"/>
      <c r="H22" s="456"/>
    </row>
    <row r="23" s="457" customFormat="true" ht="77.45" hidden="false" customHeight="true" outlineLevel="0" collapsed="false">
      <c r="A23" s="458"/>
      <c r="B23" s="459"/>
      <c r="C23" s="460" t="s">
        <v>324</v>
      </c>
      <c r="D23" s="461" t="s">
        <v>31</v>
      </c>
      <c r="E23" s="462" t="n">
        <v>9000</v>
      </c>
      <c r="F23" s="463"/>
      <c r="G23" s="463" t="n">
        <f aca="false">E23*F23</f>
        <v>0</v>
      </c>
      <c r="H23" s="456"/>
    </row>
    <row r="24" s="457" customFormat="true" ht="135.6" hidden="false" customHeight="true" outlineLevel="0" collapsed="false">
      <c r="A24" s="464" t="s">
        <v>19</v>
      </c>
      <c r="B24" s="465" t="s">
        <v>325</v>
      </c>
      <c r="C24" s="466" t="s">
        <v>326</v>
      </c>
      <c r="D24" s="467" t="s">
        <v>31</v>
      </c>
      <c r="E24" s="468" t="n">
        <v>350</v>
      </c>
      <c r="F24" s="469"/>
      <c r="G24" s="463" t="n">
        <f aca="false">E24*F24</f>
        <v>0</v>
      </c>
      <c r="H24" s="456"/>
    </row>
    <row r="25" s="457" customFormat="true" ht="115.5" hidden="false" customHeight="true" outlineLevel="0" collapsed="false">
      <c r="A25" s="464" t="s">
        <v>23</v>
      </c>
      <c r="B25" s="465" t="s">
        <v>327</v>
      </c>
      <c r="C25" s="466" t="s">
        <v>328</v>
      </c>
      <c r="D25" s="467" t="s">
        <v>31</v>
      </c>
      <c r="E25" s="469" t="n">
        <v>1310</v>
      </c>
      <c r="F25" s="469"/>
      <c r="G25" s="463" t="n">
        <f aca="false">E25*F25</f>
        <v>0</v>
      </c>
      <c r="H25" s="456"/>
    </row>
    <row r="26" s="457" customFormat="true" ht="120.6" hidden="false" customHeight="true" outlineLevel="0" collapsed="false">
      <c r="A26" s="464" t="s">
        <v>184</v>
      </c>
      <c r="B26" s="465" t="s">
        <v>329</v>
      </c>
      <c r="C26" s="466" t="s">
        <v>330</v>
      </c>
      <c r="D26" s="467" t="s">
        <v>31</v>
      </c>
      <c r="E26" s="469" t="n">
        <v>1076</v>
      </c>
      <c r="F26" s="470"/>
      <c r="G26" s="470" t="n">
        <f aca="false">E26*F26</f>
        <v>0</v>
      </c>
      <c r="H26" s="456"/>
    </row>
    <row r="27" s="457" customFormat="true" ht="117.75" hidden="false" customHeight="true" outlineLevel="0" collapsed="false">
      <c r="A27" s="451" t="s">
        <v>186</v>
      </c>
      <c r="B27" s="471" t="s">
        <v>331</v>
      </c>
      <c r="C27" s="453" t="s">
        <v>332</v>
      </c>
      <c r="D27" s="472" t="s">
        <v>281</v>
      </c>
      <c r="E27" s="455" t="n">
        <v>14300</v>
      </c>
      <c r="F27" s="473"/>
      <c r="G27" s="470" t="n">
        <f aca="false">E27*F27</f>
        <v>0</v>
      </c>
      <c r="H27" s="456"/>
    </row>
    <row r="28" s="457" customFormat="true" ht="71.45" hidden="false" customHeight="true" outlineLevel="0" collapsed="false">
      <c r="A28" s="464" t="s">
        <v>188</v>
      </c>
      <c r="B28" s="474" t="s">
        <v>333</v>
      </c>
      <c r="C28" s="466" t="s">
        <v>334</v>
      </c>
      <c r="D28" s="467" t="s">
        <v>22</v>
      </c>
      <c r="E28" s="469" t="n">
        <v>1050</v>
      </c>
      <c r="F28" s="470"/>
      <c r="G28" s="470" t="n">
        <f aca="false">E28*F28</f>
        <v>0</v>
      </c>
      <c r="H28" s="456"/>
    </row>
    <row r="29" s="457" customFormat="true" ht="71.45" hidden="false" customHeight="true" outlineLevel="0" collapsed="false">
      <c r="A29" s="475" t="s">
        <v>190</v>
      </c>
      <c r="B29" s="476" t="s">
        <v>335</v>
      </c>
      <c r="C29" s="460" t="s">
        <v>336</v>
      </c>
      <c r="D29" s="477" t="s">
        <v>22</v>
      </c>
      <c r="E29" s="462" t="n">
        <v>1381</v>
      </c>
      <c r="F29" s="463"/>
      <c r="G29" s="463" t="n">
        <f aca="false">E29*F29</f>
        <v>0</v>
      </c>
      <c r="H29" s="456"/>
    </row>
    <row r="30" s="457" customFormat="true" ht="102" hidden="false" customHeight="true" outlineLevel="0" collapsed="false">
      <c r="A30" s="464" t="s">
        <v>192</v>
      </c>
      <c r="B30" s="474"/>
      <c r="C30" s="466" t="s">
        <v>337</v>
      </c>
      <c r="D30" s="467" t="s">
        <v>18</v>
      </c>
      <c r="E30" s="469" t="n">
        <v>2811</v>
      </c>
      <c r="F30" s="470"/>
      <c r="G30" s="470" t="n">
        <f aca="false">E30*F30</f>
        <v>0</v>
      </c>
      <c r="H30" s="456"/>
    </row>
    <row r="31" s="457" customFormat="true" ht="85.5" hidden="false" customHeight="true" outlineLevel="0" collapsed="false">
      <c r="A31" s="458" t="s">
        <v>194</v>
      </c>
      <c r="B31" s="474"/>
      <c r="C31" s="466" t="s">
        <v>338</v>
      </c>
      <c r="D31" s="467" t="s">
        <v>18</v>
      </c>
      <c r="E31" s="469" t="n">
        <v>2300</v>
      </c>
      <c r="F31" s="470"/>
      <c r="G31" s="470" t="n">
        <f aca="false">E31*F31</f>
        <v>0</v>
      </c>
      <c r="H31" s="456"/>
    </row>
    <row r="32" s="457" customFormat="true" ht="68.25" hidden="false" customHeight="true" outlineLevel="0" collapsed="false">
      <c r="A32" s="478" t="s">
        <v>196</v>
      </c>
      <c r="B32" s="459"/>
      <c r="C32" s="460" t="s">
        <v>339</v>
      </c>
      <c r="D32" s="467" t="s">
        <v>340</v>
      </c>
      <c r="E32" s="462" t="n">
        <v>758</v>
      </c>
      <c r="F32" s="463"/>
      <c r="G32" s="463" t="n">
        <f aca="false">E32*F32</f>
        <v>0</v>
      </c>
      <c r="H32" s="456"/>
    </row>
    <row r="33" s="457" customFormat="true" ht="154.5" hidden="false" customHeight="true" outlineLevel="0" collapsed="false">
      <c r="A33" s="478" t="s">
        <v>198</v>
      </c>
      <c r="B33" s="452" t="s">
        <v>341</v>
      </c>
      <c r="C33" s="460" t="s">
        <v>342</v>
      </c>
      <c r="D33" s="467" t="s">
        <v>18</v>
      </c>
      <c r="E33" s="462" t="n">
        <v>2300</v>
      </c>
      <c r="F33" s="463"/>
      <c r="G33" s="463" t="n">
        <f aca="false">E33*F33</f>
        <v>0</v>
      </c>
      <c r="H33" s="456"/>
    </row>
    <row r="34" s="457" customFormat="true" ht="95.25" hidden="false" customHeight="true" outlineLevel="0" collapsed="false">
      <c r="A34" s="464" t="s">
        <v>200</v>
      </c>
      <c r="B34" s="465" t="s">
        <v>343</v>
      </c>
      <c r="C34" s="466" t="s">
        <v>344</v>
      </c>
      <c r="D34" s="467" t="s">
        <v>31</v>
      </c>
      <c r="E34" s="469" t="n">
        <v>1700</v>
      </c>
      <c r="F34" s="463"/>
      <c r="G34" s="463" t="n">
        <f aca="false">E34*F34</f>
        <v>0</v>
      </c>
      <c r="H34" s="456"/>
    </row>
    <row r="35" s="457" customFormat="true" ht="94.5" hidden="false" customHeight="true" outlineLevel="0" collapsed="false">
      <c r="A35" s="464" t="s">
        <v>203</v>
      </c>
      <c r="B35" s="465" t="s">
        <v>345</v>
      </c>
      <c r="C35" s="466" t="s">
        <v>346</v>
      </c>
      <c r="D35" s="467" t="s">
        <v>31</v>
      </c>
      <c r="E35" s="469" t="n">
        <v>1230</v>
      </c>
      <c r="F35" s="470"/>
      <c r="G35" s="470" t="n">
        <f aca="false">E35*F35</f>
        <v>0</v>
      </c>
    </row>
    <row r="36" s="457" customFormat="true" ht="140.25" hidden="false" customHeight="true" outlineLevel="0" collapsed="false">
      <c r="A36" s="464" t="s">
        <v>205</v>
      </c>
      <c r="B36" s="465" t="s">
        <v>347</v>
      </c>
      <c r="C36" s="466" t="s">
        <v>348</v>
      </c>
      <c r="D36" s="467" t="s">
        <v>31</v>
      </c>
      <c r="E36" s="469" t="n">
        <v>5300</v>
      </c>
      <c r="F36" s="470"/>
      <c r="G36" s="470" t="n">
        <f aca="false">E36*F36</f>
        <v>0</v>
      </c>
      <c r="H36" s="456"/>
    </row>
    <row r="37" s="457" customFormat="true" ht="57.6" hidden="false" customHeight="true" outlineLevel="0" collapsed="false">
      <c r="A37" s="464" t="s">
        <v>209</v>
      </c>
      <c r="B37" s="465" t="s">
        <v>347</v>
      </c>
      <c r="C37" s="466" t="s">
        <v>349</v>
      </c>
      <c r="D37" s="467" t="s">
        <v>31</v>
      </c>
      <c r="E37" s="469" t="n">
        <v>495</v>
      </c>
      <c r="F37" s="470"/>
      <c r="G37" s="470" t="n">
        <f aca="false">E37*F37</f>
        <v>0</v>
      </c>
      <c r="H37" s="456"/>
    </row>
    <row r="38" s="457" customFormat="true" ht="84.75" hidden="false" customHeight="true" outlineLevel="0" collapsed="false">
      <c r="A38" s="464" t="s">
        <v>212</v>
      </c>
      <c r="B38" s="465" t="s">
        <v>350</v>
      </c>
      <c r="C38" s="466" t="s">
        <v>351</v>
      </c>
      <c r="D38" s="467" t="s">
        <v>31</v>
      </c>
      <c r="E38" s="469" t="n">
        <v>625</v>
      </c>
      <c r="F38" s="470"/>
      <c r="G38" s="463" t="n">
        <f aca="false">E38*F38</f>
        <v>0</v>
      </c>
      <c r="H38" s="456"/>
    </row>
    <row r="39" s="457" customFormat="true" ht="84.75" hidden="false" customHeight="true" outlineLevel="0" collapsed="false">
      <c r="A39" s="451" t="s">
        <v>214</v>
      </c>
      <c r="B39" s="465" t="s">
        <v>347</v>
      </c>
      <c r="C39" s="466" t="s">
        <v>352</v>
      </c>
      <c r="D39" s="472"/>
      <c r="E39" s="455" t="n">
        <v>541</v>
      </c>
      <c r="F39" s="473"/>
      <c r="G39" s="470" t="n">
        <f aca="false">E39*F39</f>
        <v>0</v>
      </c>
      <c r="H39" s="456"/>
    </row>
    <row r="40" s="457" customFormat="true" ht="78.75" hidden="false" customHeight="false" outlineLevel="0" collapsed="false">
      <c r="A40" s="451" t="s">
        <v>217</v>
      </c>
      <c r="B40" s="452" t="s">
        <v>353</v>
      </c>
      <c r="C40" s="453" t="s">
        <v>354</v>
      </c>
      <c r="D40" s="479"/>
      <c r="E40" s="480"/>
      <c r="F40" s="481"/>
      <c r="G40" s="482" t="n">
        <f aca="false">E40*F40</f>
        <v>0</v>
      </c>
      <c r="H40" s="456"/>
    </row>
    <row r="41" s="457" customFormat="true" ht="12" hidden="false" customHeight="true" outlineLevel="0" collapsed="false">
      <c r="A41" s="475"/>
      <c r="B41" s="483"/>
      <c r="C41" s="484" t="s">
        <v>355</v>
      </c>
      <c r="D41" s="485" t="s">
        <v>281</v>
      </c>
      <c r="E41" s="462" t="n">
        <v>200343</v>
      </c>
      <c r="F41" s="486"/>
      <c r="G41" s="487" t="n">
        <f aca="false">E41*F41</f>
        <v>0</v>
      </c>
      <c r="H41" s="456"/>
    </row>
    <row r="42" s="494" customFormat="true" ht="11.25" hidden="false" customHeight="true" outlineLevel="0" collapsed="false">
      <c r="A42" s="488"/>
      <c r="B42" s="489"/>
      <c r="C42" s="490"/>
      <c r="D42" s="490"/>
      <c r="E42" s="491"/>
      <c r="F42" s="492"/>
      <c r="G42" s="493"/>
    </row>
    <row r="43" customFormat="false" ht="13.5" hidden="false" customHeight="false" outlineLevel="0" collapsed="false">
      <c r="A43" s="495"/>
      <c r="B43" s="496"/>
      <c r="C43" s="497" t="s">
        <v>356</v>
      </c>
      <c r="D43" s="497"/>
      <c r="E43" s="496"/>
      <c r="F43" s="497"/>
      <c r="G43" s="498" t="n">
        <f aca="false">SUM(G23:G41)</f>
        <v>0</v>
      </c>
      <c r="H43" s="436"/>
    </row>
    <row r="44" customFormat="false" ht="12.75" hidden="false" customHeight="false" outlineLevel="0" collapsed="false">
      <c r="A44" s="499"/>
      <c r="B44" s="500"/>
      <c r="E44" s="433"/>
      <c r="F44" s="434"/>
      <c r="G44" s="435"/>
    </row>
    <row r="45" customFormat="false" ht="11.25" hidden="false" customHeight="false" outlineLevel="0" collapsed="false">
      <c r="A45" s="499"/>
      <c r="B45" s="500"/>
      <c r="E45" s="501"/>
      <c r="F45" s="502"/>
      <c r="G45" s="502"/>
    </row>
    <row r="46" customFormat="false" ht="11.25" hidden="false" customHeight="false" outlineLevel="0" collapsed="false">
      <c r="A46" s="499"/>
      <c r="B46" s="500"/>
    </row>
    <row r="47" customFormat="false" ht="11.25" hidden="false" customHeight="false" outlineLevel="0" collapsed="false">
      <c r="A47" s="499"/>
      <c r="B47" s="500"/>
    </row>
    <row r="48" customFormat="false" ht="11.25" hidden="false" customHeight="false" outlineLevel="0" collapsed="false">
      <c r="A48" s="499"/>
      <c r="B48" s="500"/>
    </row>
    <row r="49" customFormat="false" ht="11.25" hidden="false" customHeight="false" outlineLevel="0" collapsed="false">
      <c r="A49" s="499"/>
      <c r="B49" s="500"/>
    </row>
    <row r="50" customFormat="false" ht="11.25" hidden="false" customHeight="false" outlineLevel="0" collapsed="false">
      <c r="A50" s="499"/>
      <c r="B50" s="500"/>
    </row>
    <row r="51" customFormat="false" ht="11.25" hidden="false" customHeight="false" outlineLevel="0" collapsed="false">
      <c r="A51" s="499"/>
      <c r="B51" s="500"/>
    </row>
    <row r="52" customFormat="false" ht="11.25" hidden="false" customHeight="false" outlineLevel="0" collapsed="false">
      <c r="A52" s="499"/>
      <c r="B52" s="500"/>
    </row>
  </sheetData>
  <mergeCells count="7">
    <mergeCell ref="A1:A2"/>
    <mergeCell ref="B1:B2"/>
    <mergeCell ref="C1:C2"/>
    <mergeCell ref="D1:D2"/>
    <mergeCell ref="E1:E2"/>
    <mergeCell ref="F1:F2"/>
    <mergeCell ref="G1:G2"/>
  </mergeCells>
  <printOptions headings="false" gridLines="false" gridLinesSet="true" horizontalCentered="false" verticalCentered="false"/>
  <pageMargins left="0.984027777777778" right="0.315277777777778" top="1.18125" bottom="0.511805555555556" header="0.236111111111111" footer="0.275694444444444"/>
  <pageSetup paperSize="9" scale="85" fitToWidth="1" fitToHeight="1" pageOrder="downThenOver" orientation="portrait" blackAndWhite="false" draft="false" cellComments="atEnd" firstPageNumber="59" useFirstPageNumber="true" horizontalDpi="300" verticalDpi="300" copies="1"/>
  <headerFooter differentFirst="false" differentOddEven="false">
    <oddHeader>&amp;L &amp;8    "Geoprojekt" d.d. Split
        Sukišanska 43
        21000 SPLIT&amp;R&amp;8Cesta od mosta dr. Franje Tuđmana do ceste za Osojnik s rekonstrukcijom dijela bivše županijske ceste ŽC 6235 
Druga faza (0+050 do 0+750)</oddHeader>
    <oddFooter>&amp;L&amp;8Svibanj 2018.&amp;R&amp;8 0318-P4-01-05-2</oddFooter>
  </headerFooter>
  <rowBreaks count="4" manualBreakCount="4">
    <brk id="18" man="true" max="16383" min="0"/>
    <brk id="26" man="true" max="16383" min="0"/>
    <brk id="34" man="true" max="16383" min="0"/>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false" rightToLeft="false" tabSelected="false" showOutlineSymbols="true" defaultGridColor="true" view="pageBreakPreview" topLeftCell="A43" colorId="64" zoomScale="130" zoomScaleNormal="130" zoomScalePageLayoutView="130" workbookViewId="0">
      <selection pane="topLeft" activeCell="E47" activeCellId="0" sqref="E47"/>
    </sheetView>
  </sheetViews>
  <sheetFormatPr defaultColWidth="9.13671875" defaultRowHeight="11.25" zeroHeight="false" outlineLevelRow="0" outlineLevelCol="0"/>
  <cols>
    <col collapsed="false" customWidth="true" hidden="false" outlineLevel="0" max="1" min="1" style="255" width="10.71"/>
    <col collapsed="false" customWidth="true" hidden="false" outlineLevel="0" max="2" min="2" style="256" width="36.28"/>
    <col collapsed="false" customWidth="false" hidden="false" outlineLevel="0" max="3" min="3" style="257" width="9.14"/>
    <col collapsed="false" customWidth="true" hidden="false" outlineLevel="0" max="4" min="4" style="257" width="12.42"/>
    <col collapsed="false" customWidth="true" hidden="false" outlineLevel="0" max="5" min="5" style="258" width="14.14"/>
    <col collapsed="false" customWidth="true" hidden="false" outlineLevel="0" max="6" min="6" style="258" width="18.14"/>
    <col collapsed="false" customWidth="false" hidden="false" outlineLevel="0" max="257" min="7" style="259" width="9.14"/>
  </cols>
  <sheetData>
    <row r="1" customFormat="false" ht="12" hidden="false" customHeight="false" outlineLevel="0" collapsed="false"/>
    <row r="2" customFormat="false" ht="12" hidden="false" customHeight="false" outlineLevel="0" collapsed="false">
      <c r="A2" s="260" t="s">
        <v>176</v>
      </c>
      <c r="B2" s="503" t="s">
        <v>2</v>
      </c>
      <c r="C2" s="262" t="s">
        <v>177</v>
      </c>
      <c r="D2" s="262" t="s">
        <v>4</v>
      </c>
      <c r="E2" s="263" t="s">
        <v>178</v>
      </c>
      <c r="F2" s="264" t="s">
        <v>179</v>
      </c>
    </row>
    <row r="3" customFormat="false" ht="12" hidden="false" customHeight="false" outlineLevel="0" collapsed="false">
      <c r="A3" s="265"/>
      <c r="B3" s="266"/>
      <c r="C3" s="267"/>
      <c r="D3" s="267"/>
      <c r="E3" s="268"/>
      <c r="F3" s="268"/>
    </row>
    <row r="4" customFormat="false" ht="23.25" hidden="false" customHeight="false" outlineLevel="0" collapsed="false">
      <c r="A4" s="269" t="s">
        <v>13</v>
      </c>
      <c r="B4" s="270" t="s">
        <v>180</v>
      </c>
      <c r="C4" s="271"/>
      <c r="D4" s="271"/>
      <c r="E4" s="272"/>
      <c r="F4" s="273"/>
    </row>
    <row r="5" customFormat="false" ht="11.25" hidden="false" customHeight="false" outlineLevel="0" collapsed="false">
      <c r="A5" s="274"/>
      <c r="B5" s="275"/>
      <c r="C5" s="276"/>
      <c r="D5" s="276"/>
      <c r="E5" s="277"/>
      <c r="F5" s="277"/>
    </row>
    <row r="6" customFormat="false" ht="45.75" hidden="false" customHeight="true" outlineLevel="0" collapsed="false">
      <c r="A6" s="274" t="s">
        <v>15</v>
      </c>
      <c r="B6" s="278" t="s">
        <v>181</v>
      </c>
      <c r="C6" s="276" t="s">
        <v>76</v>
      </c>
      <c r="D6" s="276" t="n">
        <v>720</v>
      </c>
      <c r="E6" s="277"/>
      <c r="F6" s="277" t="n">
        <f aca="false">+D6*E6</f>
        <v>0</v>
      </c>
    </row>
    <row r="7" customFormat="false" ht="33.75" hidden="false" customHeight="false" outlineLevel="0" collapsed="false">
      <c r="A7" s="279" t="s">
        <v>19</v>
      </c>
      <c r="B7" s="280" t="s">
        <v>182</v>
      </c>
      <c r="C7" s="281" t="s">
        <v>76</v>
      </c>
      <c r="D7" s="281" t="n">
        <v>720</v>
      </c>
      <c r="E7" s="282"/>
      <c r="F7" s="282" t="n">
        <f aca="false">+D7*E7</f>
        <v>0</v>
      </c>
    </row>
    <row r="8" customFormat="false" ht="99" hidden="false" customHeight="true" outlineLevel="0" collapsed="false">
      <c r="A8" s="279" t="s">
        <v>23</v>
      </c>
      <c r="B8" s="285" t="s">
        <v>357</v>
      </c>
      <c r="C8" s="281" t="s">
        <v>22</v>
      </c>
      <c r="D8" s="281" t="n">
        <v>22</v>
      </c>
      <c r="E8" s="282"/>
      <c r="F8" s="282" t="n">
        <f aca="false">+D8*E8</f>
        <v>0</v>
      </c>
    </row>
    <row r="9" customFormat="false" ht="51" hidden="false" customHeight="true" outlineLevel="0" collapsed="false">
      <c r="A9" s="279" t="s">
        <v>184</v>
      </c>
      <c r="B9" s="284" t="s">
        <v>185</v>
      </c>
      <c r="C9" s="281" t="s">
        <v>76</v>
      </c>
      <c r="D9" s="281" t="n">
        <v>720</v>
      </c>
      <c r="E9" s="282"/>
      <c r="F9" s="282" t="n">
        <f aca="false">+D9*E9</f>
        <v>0</v>
      </c>
    </row>
    <row r="10" customFormat="false" ht="48.75" hidden="false" customHeight="true" outlineLevel="0" collapsed="false">
      <c r="A10" s="279" t="s">
        <v>186</v>
      </c>
      <c r="B10" s="285" t="s">
        <v>187</v>
      </c>
      <c r="C10" s="281" t="s">
        <v>76</v>
      </c>
      <c r="D10" s="281" t="n">
        <v>720</v>
      </c>
      <c r="E10" s="282"/>
      <c r="F10" s="282" t="n">
        <f aca="false">+D10*E10</f>
        <v>0</v>
      </c>
    </row>
    <row r="11" customFormat="false" ht="134.25" hidden="false" customHeight="true" outlineLevel="0" collapsed="false">
      <c r="A11" s="279" t="s">
        <v>188</v>
      </c>
      <c r="B11" s="285" t="s">
        <v>189</v>
      </c>
      <c r="C11" s="281" t="s">
        <v>22</v>
      </c>
      <c r="D11" s="281" t="n">
        <v>4</v>
      </c>
      <c r="E11" s="282"/>
      <c r="F11" s="282" t="n">
        <f aca="false">+D11*E11</f>
        <v>0</v>
      </c>
    </row>
    <row r="12" customFormat="false" ht="138.75" hidden="false" customHeight="true" outlineLevel="0" collapsed="false">
      <c r="A12" s="279" t="s">
        <v>190</v>
      </c>
      <c r="B12" s="285" t="s">
        <v>358</v>
      </c>
      <c r="C12" s="281" t="s">
        <v>22</v>
      </c>
      <c r="D12" s="281" t="n">
        <v>18</v>
      </c>
      <c r="E12" s="282"/>
      <c r="F12" s="282" t="n">
        <f aca="false">+D12*E12</f>
        <v>0</v>
      </c>
    </row>
    <row r="13" customFormat="false" ht="38.25" hidden="false" customHeight="true" outlineLevel="0" collapsed="false">
      <c r="A13" s="279" t="s">
        <v>192</v>
      </c>
      <c r="B13" s="285" t="s">
        <v>191</v>
      </c>
      <c r="C13" s="281" t="s">
        <v>22</v>
      </c>
      <c r="D13" s="281" t="n">
        <v>22</v>
      </c>
      <c r="E13" s="282"/>
      <c r="F13" s="282" t="n">
        <f aca="false">+D13*E13</f>
        <v>0</v>
      </c>
    </row>
    <row r="14" customFormat="false" ht="273.75" hidden="false" customHeight="true" outlineLevel="0" collapsed="false">
      <c r="A14" s="279" t="s">
        <v>194</v>
      </c>
      <c r="B14" s="285" t="s">
        <v>359</v>
      </c>
      <c r="C14" s="281" t="s">
        <v>22</v>
      </c>
      <c r="D14" s="281" t="n">
        <v>4</v>
      </c>
      <c r="E14" s="282"/>
      <c r="F14" s="282" t="n">
        <f aca="false">+D14*E14</f>
        <v>0</v>
      </c>
    </row>
    <row r="15" customFormat="false" ht="264" hidden="false" customHeight="true" outlineLevel="0" collapsed="false">
      <c r="A15" s="279" t="s">
        <v>196</v>
      </c>
      <c r="B15" s="285" t="s">
        <v>360</v>
      </c>
      <c r="C15" s="281" t="s">
        <v>22</v>
      </c>
      <c r="D15" s="281" t="n">
        <v>19</v>
      </c>
      <c r="E15" s="282"/>
      <c r="F15" s="282" t="n">
        <f aca="false">+D15*E15</f>
        <v>0</v>
      </c>
    </row>
    <row r="16" customFormat="false" ht="66.75" hidden="false" customHeight="true" outlineLevel="0" collapsed="false">
      <c r="A16" s="279" t="s">
        <v>198</v>
      </c>
      <c r="B16" s="285" t="s">
        <v>361</v>
      </c>
      <c r="C16" s="281" t="s">
        <v>22</v>
      </c>
      <c r="D16" s="281" t="n">
        <v>22</v>
      </c>
      <c r="E16" s="282"/>
      <c r="F16" s="282" t="n">
        <f aca="false">+D16*E16</f>
        <v>0</v>
      </c>
    </row>
    <row r="17" customFormat="false" ht="28.5" hidden="false" customHeight="true" outlineLevel="0" collapsed="false">
      <c r="A17" s="279" t="s">
        <v>200</v>
      </c>
      <c r="B17" s="285" t="s">
        <v>197</v>
      </c>
      <c r="C17" s="281" t="s">
        <v>22</v>
      </c>
      <c r="D17" s="281" t="n">
        <v>22</v>
      </c>
      <c r="E17" s="282"/>
      <c r="F17" s="282" t="n">
        <f aca="false">+D17*E17</f>
        <v>0</v>
      </c>
    </row>
    <row r="18" customFormat="false" ht="33.75" hidden="false" customHeight="false" outlineLevel="0" collapsed="false">
      <c r="A18" s="279" t="s">
        <v>203</v>
      </c>
      <c r="B18" s="285" t="s">
        <v>199</v>
      </c>
      <c r="C18" s="281" t="s">
        <v>22</v>
      </c>
      <c r="D18" s="281" t="n">
        <v>22</v>
      </c>
      <c r="E18" s="282"/>
      <c r="F18" s="282" t="n">
        <f aca="false">+D18*E18</f>
        <v>0</v>
      </c>
    </row>
    <row r="19" customFormat="false" ht="11.25" hidden="false" customHeight="false" outlineLevel="0" collapsed="false">
      <c r="A19" s="504" t="s">
        <v>205</v>
      </c>
      <c r="B19" s="286" t="s">
        <v>201</v>
      </c>
      <c r="C19" s="281" t="s">
        <v>202</v>
      </c>
      <c r="D19" s="281" t="n">
        <v>1</v>
      </c>
      <c r="E19" s="282"/>
      <c r="F19" s="282"/>
    </row>
    <row r="20" customFormat="false" ht="22.5" hidden="false" customHeight="false" outlineLevel="0" collapsed="false">
      <c r="A20" s="504" t="s">
        <v>209</v>
      </c>
      <c r="B20" s="285" t="s">
        <v>204</v>
      </c>
      <c r="C20" s="281" t="s">
        <v>202</v>
      </c>
      <c r="D20" s="281" t="n">
        <v>1</v>
      </c>
      <c r="E20" s="282"/>
      <c r="F20" s="282" t="n">
        <f aca="false">+D20*E20</f>
        <v>0</v>
      </c>
    </row>
    <row r="21" customFormat="false" ht="63" hidden="false" customHeight="true" outlineLevel="0" collapsed="false">
      <c r="A21" s="287" t="s">
        <v>212</v>
      </c>
      <c r="B21" s="288" t="s">
        <v>206</v>
      </c>
      <c r="C21" s="281" t="s">
        <v>202</v>
      </c>
      <c r="D21" s="289" t="n">
        <v>1</v>
      </c>
      <c r="E21" s="290"/>
      <c r="F21" s="282" t="n">
        <f aca="false">+D21*E21</f>
        <v>0</v>
      </c>
    </row>
    <row r="22" customFormat="false" ht="23.25" hidden="false" customHeight="false" outlineLevel="0" collapsed="false">
      <c r="A22" s="291"/>
      <c r="B22" s="292" t="s">
        <v>207</v>
      </c>
      <c r="C22" s="293"/>
      <c r="D22" s="294"/>
      <c r="E22" s="295"/>
      <c r="F22" s="296" t="n">
        <f aca="false">+SUM(F6:F21)</f>
        <v>0</v>
      </c>
    </row>
    <row r="23" customFormat="false" ht="12" hidden="false" customHeight="false" outlineLevel="0" collapsed="false">
      <c r="A23" s="297"/>
      <c r="B23" s="298"/>
      <c r="C23" s="505"/>
      <c r="D23" s="506"/>
      <c r="E23" s="507"/>
      <c r="F23" s="508"/>
    </row>
    <row r="24" customFormat="false" ht="23.25" hidden="false" customHeight="false" outlineLevel="0" collapsed="false">
      <c r="A24" s="269" t="s">
        <v>26</v>
      </c>
      <c r="B24" s="270" t="s">
        <v>362</v>
      </c>
      <c r="C24" s="509"/>
      <c r="D24" s="271"/>
      <c r="E24" s="272"/>
      <c r="F24" s="510"/>
    </row>
    <row r="25" customFormat="false" ht="11.25" hidden="false" customHeight="false" outlineLevel="0" collapsed="false">
      <c r="A25" s="308"/>
      <c r="B25" s="309"/>
      <c r="C25" s="511"/>
      <c r="D25" s="512"/>
      <c r="E25" s="513"/>
      <c r="F25" s="514"/>
    </row>
    <row r="26" customFormat="false" ht="90.75" hidden="false" customHeight="true" outlineLevel="0" collapsed="false">
      <c r="A26" s="504" t="s">
        <v>28</v>
      </c>
      <c r="B26" s="285" t="s">
        <v>363</v>
      </c>
      <c r="C26" s="281" t="s">
        <v>211</v>
      </c>
      <c r="D26" s="281" t="n">
        <v>230</v>
      </c>
      <c r="E26" s="282"/>
      <c r="F26" s="282" t="n">
        <f aca="false">+D26*E26</f>
        <v>0</v>
      </c>
    </row>
    <row r="27" customFormat="false" ht="83.25" hidden="false" customHeight="true" outlineLevel="0" collapsed="false">
      <c r="A27" s="504" t="s">
        <v>32</v>
      </c>
      <c r="B27" s="515" t="s">
        <v>213</v>
      </c>
      <c r="C27" s="281" t="s">
        <v>211</v>
      </c>
      <c r="D27" s="281" t="n">
        <v>86</v>
      </c>
      <c r="E27" s="282"/>
      <c r="F27" s="282" t="n">
        <f aca="false">+D27*E27</f>
        <v>0</v>
      </c>
    </row>
    <row r="28" customFormat="false" ht="29.25" hidden="false" customHeight="true" outlineLevel="0" collapsed="false">
      <c r="A28" s="504" t="s">
        <v>46</v>
      </c>
      <c r="B28" s="285" t="s">
        <v>215</v>
      </c>
      <c r="C28" s="281" t="s">
        <v>216</v>
      </c>
      <c r="D28" s="281" t="n">
        <v>288</v>
      </c>
      <c r="E28" s="282"/>
      <c r="F28" s="282" t="n">
        <f aca="false">+D28*E28</f>
        <v>0</v>
      </c>
    </row>
    <row r="29" customFormat="false" ht="101.25" hidden="false" customHeight="false" outlineLevel="0" collapsed="false">
      <c r="A29" s="504" t="s">
        <v>63</v>
      </c>
      <c r="B29" s="284" t="s">
        <v>218</v>
      </c>
      <c r="C29" s="281" t="s">
        <v>211</v>
      </c>
      <c r="D29" s="281" t="n">
        <v>144</v>
      </c>
      <c r="E29" s="282"/>
      <c r="F29" s="282" t="n">
        <f aca="false">+D29*E29</f>
        <v>0</v>
      </c>
    </row>
    <row r="30" customFormat="false" ht="78.75" hidden="false" customHeight="true" outlineLevel="0" collapsed="false">
      <c r="A30" s="504" t="s">
        <v>67</v>
      </c>
      <c r="B30" s="317" t="s">
        <v>220</v>
      </c>
      <c r="C30" s="281" t="s">
        <v>22</v>
      </c>
      <c r="D30" s="281" t="n">
        <v>22</v>
      </c>
      <c r="E30" s="282"/>
      <c r="F30" s="282" t="n">
        <f aca="false">+D30*E30</f>
        <v>0</v>
      </c>
    </row>
    <row r="31" customFormat="false" ht="149.25" hidden="false" customHeight="true" outlineLevel="0" collapsed="false">
      <c r="A31" s="504" t="s">
        <v>71</v>
      </c>
      <c r="B31" s="288" t="s">
        <v>364</v>
      </c>
      <c r="C31" s="320" t="s">
        <v>223</v>
      </c>
      <c r="D31" s="320" t="n">
        <v>22</v>
      </c>
      <c r="E31" s="321"/>
      <c r="F31" s="321" t="n">
        <f aca="false">+D31*E31</f>
        <v>0</v>
      </c>
    </row>
    <row r="32" customFormat="false" ht="23.25" hidden="false" customHeight="false" outlineLevel="0" collapsed="false">
      <c r="A32" s="291"/>
      <c r="B32" s="292" t="s">
        <v>224</v>
      </c>
      <c r="C32" s="293"/>
      <c r="D32" s="294"/>
      <c r="E32" s="295"/>
      <c r="F32" s="296" t="n">
        <f aca="false">+SUM(F26:F31)</f>
        <v>0</v>
      </c>
    </row>
    <row r="33" s="520" customFormat="true" ht="12" hidden="false" customHeight="false" outlineLevel="0" collapsed="false">
      <c r="A33" s="516"/>
      <c r="B33" s="517"/>
      <c r="C33" s="518"/>
      <c r="D33" s="518"/>
      <c r="E33" s="519"/>
      <c r="F33" s="519"/>
    </row>
    <row r="34" s="520" customFormat="true" ht="12" hidden="false" customHeight="false" outlineLevel="0" collapsed="false">
      <c r="A34" s="521" t="s">
        <v>365</v>
      </c>
      <c r="B34" s="522" t="s">
        <v>366</v>
      </c>
      <c r="C34" s="523"/>
      <c r="D34" s="524"/>
      <c r="E34" s="525"/>
      <c r="F34" s="526"/>
    </row>
    <row r="35" s="520" customFormat="true" ht="11.25" hidden="false" customHeight="false" outlineLevel="0" collapsed="false">
      <c r="A35" s="527"/>
      <c r="B35" s="528"/>
      <c r="C35" s="529"/>
      <c r="D35" s="530"/>
      <c r="E35" s="531"/>
      <c r="F35" s="532"/>
    </row>
    <row r="36" s="537" customFormat="true" ht="85.5" hidden="false" customHeight="true" outlineLevel="0" collapsed="false">
      <c r="A36" s="533" t="s">
        <v>367</v>
      </c>
      <c r="B36" s="534" t="s">
        <v>368</v>
      </c>
      <c r="C36" s="535" t="s">
        <v>254</v>
      </c>
      <c r="D36" s="535" t="n">
        <v>30</v>
      </c>
      <c r="E36" s="536"/>
      <c r="F36" s="536" t="n">
        <f aca="false">+D36*E36</f>
        <v>0</v>
      </c>
    </row>
    <row r="37" s="537" customFormat="true" ht="87.75" hidden="false" customHeight="true" outlineLevel="0" collapsed="false">
      <c r="A37" s="533" t="s">
        <v>369</v>
      </c>
      <c r="B37" s="534" t="s">
        <v>370</v>
      </c>
      <c r="C37" s="535" t="s">
        <v>254</v>
      </c>
      <c r="D37" s="535" t="n">
        <v>91.2</v>
      </c>
      <c r="E37" s="536"/>
      <c r="F37" s="536" t="n">
        <f aca="false">+D37*E37</f>
        <v>0</v>
      </c>
    </row>
    <row r="38" s="537" customFormat="true" ht="52.5" hidden="false" customHeight="true" outlineLevel="0" collapsed="false">
      <c r="A38" s="533" t="s">
        <v>371</v>
      </c>
      <c r="B38" s="534" t="s">
        <v>372</v>
      </c>
      <c r="C38" s="535" t="s">
        <v>76</v>
      </c>
      <c r="D38" s="535" t="n">
        <v>760</v>
      </c>
      <c r="E38" s="536"/>
      <c r="F38" s="536" t="n">
        <f aca="false">+D38*E38</f>
        <v>0</v>
      </c>
    </row>
    <row r="39" s="520" customFormat="true" ht="39.75" hidden="false" customHeight="true" outlineLevel="0" collapsed="false">
      <c r="A39" s="533" t="s">
        <v>373</v>
      </c>
      <c r="B39" s="534" t="s">
        <v>374</v>
      </c>
      <c r="C39" s="538" t="s">
        <v>22</v>
      </c>
      <c r="D39" s="538" t="n">
        <v>100</v>
      </c>
      <c r="E39" s="539"/>
      <c r="F39" s="539" t="n">
        <f aca="false">+D39*E39</f>
        <v>0</v>
      </c>
    </row>
    <row r="40" s="520" customFormat="true" ht="54" hidden="false" customHeight="true" outlineLevel="0" collapsed="false">
      <c r="A40" s="533" t="s">
        <v>375</v>
      </c>
      <c r="B40" s="534" t="s">
        <v>376</v>
      </c>
      <c r="C40" s="538" t="s">
        <v>22</v>
      </c>
      <c r="D40" s="538" t="n">
        <v>30</v>
      </c>
      <c r="E40" s="539"/>
      <c r="F40" s="539" t="n">
        <f aca="false">+D40*E40</f>
        <v>0</v>
      </c>
    </row>
    <row r="41" s="520" customFormat="true" ht="39.75" hidden="false" customHeight="true" outlineLevel="0" collapsed="false">
      <c r="A41" s="533" t="s">
        <v>377</v>
      </c>
      <c r="B41" s="534" t="s">
        <v>378</v>
      </c>
      <c r="C41" s="538" t="s">
        <v>22</v>
      </c>
      <c r="D41" s="538" t="n">
        <v>24</v>
      </c>
      <c r="E41" s="539"/>
      <c r="F41" s="539" t="n">
        <f aca="false">+D41*E41</f>
        <v>0</v>
      </c>
    </row>
    <row r="42" s="537" customFormat="true" ht="43.5" hidden="false" customHeight="true" outlineLevel="0" collapsed="false">
      <c r="A42" s="533" t="s">
        <v>379</v>
      </c>
      <c r="B42" s="534" t="s">
        <v>380</v>
      </c>
      <c r="C42" s="535" t="s">
        <v>281</v>
      </c>
      <c r="D42" s="535" t="n">
        <v>4</v>
      </c>
      <c r="E42" s="536"/>
      <c r="F42" s="536" t="n">
        <f aca="false">+D42*E42</f>
        <v>0</v>
      </c>
    </row>
    <row r="43" s="537" customFormat="true" ht="42" hidden="false" customHeight="true" outlineLevel="0" collapsed="false">
      <c r="A43" s="533" t="s">
        <v>381</v>
      </c>
      <c r="B43" s="534" t="s">
        <v>382</v>
      </c>
      <c r="C43" s="535" t="s">
        <v>76</v>
      </c>
      <c r="D43" s="535" t="n">
        <v>29</v>
      </c>
      <c r="E43" s="536"/>
      <c r="F43" s="536" t="n">
        <f aca="false">+D43*E43</f>
        <v>0</v>
      </c>
    </row>
    <row r="44" s="537" customFormat="true" ht="46.5" hidden="false" customHeight="true" outlineLevel="0" collapsed="false">
      <c r="A44" s="533" t="s">
        <v>383</v>
      </c>
      <c r="B44" s="540" t="s">
        <v>384</v>
      </c>
      <c r="C44" s="535" t="s">
        <v>22</v>
      </c>
      <c r="D44" s="535" t="n">
        <v>29</v>
      </c>
      <c r="E44" s="536"/>
      <c r="F44" s="536" t="n">
        <f aca="false">+D44*E44</f>
        <v>0</v>
      </c>
    </row>
    <row r="45" s="537" customFormat="true" ht="54.75" hidden="false" customHeight="true" outlineLevel="0" collapsed="false">
      <c r="A45" s="533" t="s">
        <v>385</v>
      </c>
      <c r="B45" s="534" t="s">
        <v>386</v>
      </c>
      <c r="C45" s="535" t="s">
        <v>202</v>
      </c>
      <c r="D45" s="535" t="n">
        <v>1</v>
      </c>
      <c r="E45" s="536"/>
      <c r="F45" s="536" t="n">
        <f aca="false">+D45*E45</f>
        <v>0</v>
      </c>
    </row>
    <row r="46" s="537" customFormat="true" ht="60" hidden="false" customHeight="true" outlineLevel="0" collapsed="false">
      <c r="A46" s="533" t="s">
        <v>387</v>
      </c>
      <c r="B46" s="540" t="s">
        <v>388</v>
      </c>
      <c r="C46" s="535" t="s">
        <v>22</v>
      </c>
      <c r="D46" s="535" t="n">
        <v>24</v>
      </c>
      <c r="E46" s="536"/>
      <c r="F46" s="536" t="n">
        <f aca="false">+D46*E46</f>
        <v>0</v>
      </c>
    </row>
    <row r="47" s="537" customFormat="true" ht="46.5" hidden="false" customHeight="true" outlineLevel="0" collapsed="false">
      <c r="A47" s="533" t="s">
        <v>389</v>
      </c>
      <c r="B47" s="540" t="s">
        <v>390</v>
      </c>
      <c r="C47" s="535" t="s">
        <v>202</v>
      </c>
      <c r="D47" s="535" t="n">
        <v>1</v>
      </c>
      <c r="E47" s="536"/>
      <c r="F47" s="536" t="n">
        <f aca="false">+D47*E47</f>
        <v>0</v>
      </c>
    </row>
    <row r="48" s="520" customFormat="true" ht="12" hidden="false" customHeight="false" outlineLevel="0" collapsed="false">
      <c r="A48" s="541"/>
      <c r="B48" s="542" t="s">
        <v>391</v>
      </c>
      <c r="C48" s="543"/>
      <c r="D48" s="544"/>
      <c r="E48" s="545"/>
      <c r="F48" s="546" t="n">
        <f aca="false">+SUM(F35:F47)</f>
        <v>0</v>
      </c>
    </row>
    <row r="49" customFormat="false" ht="12" hidden="false" customHeight="false" outlineLevel="0" collapsed="false">
      <c r="A49" s="322"/>
      <c r="B49" s="323"/>
      <c r="C49" s="324"/>
      <c r="D49" s="324"/>
      <c r="E49" s="325"/>
      <c r="F49" s="325"/>
    </row>
    <row r="50" customFormat="false" ht="23.25" hidden="false" customHeight="false" outlineLevel="0" collapsed="false">
      <c r="A50" s="291"/>
      <c r="B50" s="292" t="s">
        <v>392</v>
      </c>
      <c r="C50" s="293"/>
      <c r="D50" s="294"/>
      <c r="E50" s="295"/>
      <c r="F50" s="296" t="n">
        <f aca="false">+F32+F22+F48</f>
        <v>0</v>
      </c>
    </row>
  </sheetData>
  <printOptions headings="false" gridLines="false" gridLinesSet="true" horizontalCentered="false" verticalCentered="false"/>
  <pageMargins left="0.75" right="0.75" top="1" bottom="0.861111111111111" header="0.5" footer="0.5"/>
  <pageSetup paperSize="9" scale="83" fitToWidth="1" fitToHeight="1" pageOrder="downThenOver" orientation="portrait" blackAndWhite="false" draft="false" cellComments="none" horizontalDpi="300" verticalDpi="300" copies="1"/>
  <headerFooter differentFirst="false" differentOddEven="false">
    <oddHeader>&amp;L"Geoprojekt" d.d. Split
Sukoišanska 43
21000 Split&amp;RCesta od mosta dr.franje Tuđmana do ceste za Osojnik - 2.faza -Glavni projekt -MAPA 03
 </oddHeader>
    <oddFooter>&amp;Lsvibanj 2018.&amp;R0318-P4-01-05-3</oddFooter>
  </headerFooter>
  <rowBreaks count="2" manualBreakCount="2">
    <brk id="14" man="true" max="16383" min="0"/>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21"/>
  <sheetViews>
    <sheetView showFormulas="false" showGridLines="true" showRowColHeaders="true" showZeros="false" rightToLeft="false" tabSelected="false" showOutlineSymbols="true" defaultGridColor="true" view="pageBreakPreview" topLeftCell="A16" colorId="64" zoomScale="130" zoomScaleNormal="130" zoomScalePageLayoutView="130" workbookViewId="0">
      <selection pane="topLeft" activeCell="E20" activeCellId="0" sqref="E20"/>
    </sheetView>
  </sheetViews>
  <sheetFormatPr defaultColWidth="9.13671875" defaultRowHeight="11.25" zeroHeight="false" outlineLevelRow="0" outlineLevelCol="0"/>
  <cols>
    <col collapsed="false" customWidth="true" hidden="false" outlineLevel="0" max="1" min="1" style="255" width="10.71"/>
    <col collapsed="false" customWidth="true" hidden="false" outlineLevel="0" max="2" min="2" style="256" width="36.28"/>
    <col collapsed="false" customWidth="false" hidden="false" outlineLevel="0" max="3" min="3" style="257" width="9.14"/>
    <col collapsed="false" customWidth="true" hidden="false" outlineLevel="0" max="4" min="4" style="257" width="12.42"/>
    <col collapsed="false" customWidth="true" hidden="false" outlineLevel="0" max="5" min="5" style="258" width="14.14"/>
    <col collapsed="false" customWidth="true" hidden="false" outlineLevel="0" max="6" min="6" style="258" width="18.14"/>
    <col collapsed="false" customWidth="false" hidden="false" outlineLevel="0" max="257" min="7" style="259" width="9.14"/>
  </cols>
  <sheetData>
    <row r="4" customFormat="false" ht="12" hidden="false" customHeight="false" outlineLevel="0" collapsed="false"/>
    <row r="5" customFormat="false" ht="12" hidden="false" customHeight="false" outlineLevel="0" collapsed="false">
      <c r="A5" s="260" t="s">
        <v>176</v>
      </c>
      <c r="B5" s="503" t="s">
        <v>2</v>
      </c>
      <c r="C5" s="262" t="s">
        <v>177</v>
      </c>
      <c r="D5" s="262" t="s">
        <v>4</v>
      </c>
      <c r="E5" s="263" t="s">
        <v>178</v>
      </c>
      <c r="F5" s="264" t="s">
        <v>179</v>
      </c>
    </row>
    <row r="6" customFormat="false" ht="12" hidden="false" customHeight="false" outlineLevel="0" collapsed="false">
      <c r="A6" s="547"/>
      <c r="B6" s="548"/>
      <c r="C6" s="549"/>
      <c r="D6" s="549"/>
      <c r="E6" s="550"/>
      <c r="F6" s="550"/>
    </row>
    <row r="7" customFormat="false" ht="12" hidden="false" customHeight="false" outlineLevel="0" collapsed="false">
      <c r="A7" s="269" t="s">
        <v>13</v>
      </c>
      <c r="B7" s="551" t="s">
        <v>226</v>
      </c>
      <c r="C7" s="271"/>
      <c r="D7" s="271"/>
      <c r="E7" s="272"/>
      <c r="F7" s="273"/>
    </row>
    <row r="8" customFormat="false" ht="11.25" hidden="false" customHeight="false" outlineLevel="0" collapsed="false">
      <c r="A8" s="274"/>
      <c r="B8" s="275"/>
      <c r="C8" s="276"/>
      <c r="D8" s="276"/>
      <c r="E8" s="277"/>
      <c r="F8" s="277"/>
    </row>
    <row r="9" customFormat="false" ht="11.25" hidden="false" customHeight="false" outlineLevel="0" collapsed="false">
      <c r="A9" s="274" t="s">
        <v>15</v>
      </c>
      <c r="B9" s="275" t="s">
        <v>227</v>
      </c>
      <c r="C9" s="276" t="s">
        <v>76</v>
      </c>
      <c r="D9" s="276" t="n">
        <v>700</v>
      </c>
      <c r="E9" s="277"/>
      <c r="F9" s="277" t="n">
        <f aca="false">+D9*E9</f>
        <v>0</v>
      </c>
    </row>
    <row r="10" customFormat="false" ht="45" hidden="false" customHeight="false" outlineLevel="0" collapsed="false">
      <c r="A10" s="279" t="s">
        <v>19</v>
      </c>
      <c r="B10" s="552" t="s">
        <v>228</v>
      </c>
      <c r="C10" s="276" t="s">
        <v>76</v>
      </c>
      <c r="D10" s="276" t="n">
        <v>2220</v>
      </c>
      <c r="E10" s="277"/>
      <c r="F10" s="277" t="n">
        <f aca="false">+D10*E10</f>
        <v>0</v>
      </c>
    </row>
    <row r="11" customFormat="false" ht="56.25" hidden="false" customHeight="false" outlineLevel="0" collapsed="false">
      <c r="A11" s="279" t="s">
        <v>23</v>
      </c>
      <c r="B11" s="552" t="s">
        <v>229</v>
      </c>
      <c r="C11" s="276" t="s">
        <v>22</v>
      </c>
      <c r="D11" s="276" t="n">
        <v>6</v>
      </c>
      <c r="E11" s="277"/>
      <c r="F11" s="277" t="n">
        <f aca="false">+D11*E11</f>
        <v>0</v>
      </c>
    </row>
    <row r="12" customFormat="false" ht="33.75" hidden="false" customHeight="false" outlineLevel="0" collapsed="false">
      <c r="A12" s="279" t="s">
        <v>184</v>
      </c>
      <c r="B12" s="552" t="s">
        <v>230</v>
      </c>
      <c r="C12" s="276" t="s">
        <v>76</v>
      </c>
      <c r="D12" s="276" t="n">
        <v>720</v>
      </c>
      <c r="E12" s="277"/>
      <c r="F12" s="277" t="n">
        <f aca="false">+D12*E12</f>
        <v>0</v>
      </c>
    </row>
    <row r="13" customFormat="false" ht="11.25" hidden="false" customHeight="false" outlineLevel="0" collapsed="false">
      <c r="A13" s="279" t="s">
        <v>186</v>
      </c>
      <c r="B13" s="553" t="s">
        <v>231</v>
      </c>
      <c r="C13" s="281" t="s">
        <v>22</v>
      </c>
      <c r="D13" s="281" t="n">
        <v>1</v>
      </c>
      <c r="E13" s="282"/>
      <c r="F13" s="282" t="n">
        <f aca="false">+D13*E13</f>
        <v>0</v>
      </c>
    </row>
    <row r="14" customFormat="false" ht="22.5" hidden="false" customHeight="false" outlineLevel="0" collapsed="false">
      <c r="A14" s="554" t="s">
        <v>188</v>
      </c>
      <c r="B14" s="552" t="s">
        <v>393</v>
      </c>
      <c r="C14" s="276" t="s">
        <v>76</v>
      </c>
      <c r="D14" s="276" t="n">
        <v>192</v>
      </c>
      <c r="E14" s="282"/>
      <c r="F14" s="282" t="n">
        <f aca="false">+D14*E14</f>
        <v>0</v>
      </c>
    </row>
    <row r="15" customFormat="false" ht="22.5" hidden="false" customHeight="false" outlineLevel="0" collapsed="false">
      <c r="A15" s="279" t="s">
        <v>190</v>
      </c>
      <c r="B15" s="552" t="s">
        <v>394</v>
      </c>
      <c r="C15" s="281" t="s">
        <v>84</v>
      </c>
      <c r="D15" s="281" t="n">
        <v>130</v>
      </c>
      <c r="E15" s="282"/>
      <c r="F15" s="282" t="n">
        <f aca="false">+D15*E15</f>
        <v>0</v>
      </c>
    </row>
    <row r="16" customFormat="false" ht="22.5" hidden="false" customHeight="false" outlineLevel="0" collapsed="false">
      <c r="A16" s="279" t="s">
        <v>192</v>
      </c>
      <c r="B16" s="555" t="s">
        <v>234</v>
      </c>
      <c r="C16" s="276" t="s">
        <v>76</v>
      </c>
      <c r="D16" s="281" t="n">
        <v>740</v>
      </c>
      <c r="E16" s="282"/>
      <c r="F16" s="282" t="n">
        <f aca="false">+D16*E16</f>
        <v>0</v>
      </c>
    </row>
    <row r="17" customFormat="false" ht="22.5" hidden="false" customHeight="false" outlineLevel="0" collapsed="false">
      <c r="A17" s="279" t="s">
        <v>194</v>
      </c>
      <c r="B17" s="555" t="s">
        <v>235</v>
      </c>
      <c r="C17" s="276" t="s">
        <v>76</v>
      </c>
      <c r="D17" s="281" t="n">
        <v>740</v>
      </c>
      <c r="E17" s="282"/>
      <c r="F17" s="282" t="n">
        <f aca="false">+D17*E17</f>
        <v>0</v>
      </c>
    </row>
    <row r="18" customFormat="false" ht="33.75" hidden="false" customHeight="false" outlineLevel="0" collapsed="false">
      <c r="A18" s="279" t="s">
        <v>196</v>
      </c>
      <c r="B18" s="556" t="s">
        <v>237</v>
      </c>
      <c r="C18" s="281" t="s">
        <v>84</v>
      </c>
      <c r="D18" s="281" t="n">
        <v>36</v>
      </c>
      <c r="E18" s="282"/>
      <c r="F18" s="282" t="n">
        <f aca="false">+D18*E18</f>
        <v>0</v>
      </c>
    </row>
    <row r="19" customFormat="false" ht="45.75" hidden="false" customHeight="true" outlineLevel="0" collapsed="false">
      <c r="A19" s="279" t="s">
        <v>198</v>
      </c>
      <c r="B19" s="357" t="s">
        <v>238</v>
      </c>
      <c r="C19" s="276" t="s">
        <v>22</v>
      </c>
      <c r="D19" s="281" t="n">
        <v>8</v>
      </c>
      <c r="E19" s="282"/>
      <c r="F19" s="282" t="n">
        <f aca="false">+D19*E19</f>
        <v>0</v>
      </c>
    </row>
    <row r="20" customFormat="false" ht="100.5" hidden="false" customHeight="true" outlineLevel="0" collapsed="false">
      <c r="A20" s="279" t="s">
        <v>200</v>
      </c>
      <c r="B20" s="557" t="s">
        <v>395</v>
      </c>
      <c r="C20" s="276" t="s">
        <v>22</v>
      </c>
      <c r="D20" s="281" t="n">
        <v>8</v>
      </c>
      <c r="E20" s="282"/>
      <c r="F20" s="282" t="n">
        <f aca="false">+D20*E20</f>
        <v>0</v>
      </c>
    </row>
    <row r="21" customFormat="false" ht="12" hidden="false" customHeight="false" outlineLevel="0" collapsed="false">
      <c r="A21" s="291"/>
      <c r="B21" s="292" t="s">
        <v>396</v>
      </c>
      <c r="C21" s="293"/>
      <c r="D21" s="294"/>
      <c r="E21" s="295"/>
      <c r="F21" s="296" t="n">
        <f aca="false">+SUM(F8:F20)</f>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L"Geoprojekt" d.d. Split
Sukoišanska 43
21000 Split&amp;C  &amp;RCesta od mosta dr. Franje Tuđmana do ceste za Osojnik-2.faza-Glavni projekt-MAPA 04 </oddHeader>
    <oddFooter>&amp;Lsvibanj 2018.&amp;R0318-P4-01-05-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2" topLeftCell="A150" activePane="bottomLeft" state="frozen"/>
      <selection pane="topLeft" activeCell="A1" activeCellId="0" sqref="A1"/>
      <selection pane="bottomLeft" activeCell="G162" activeCellId="0" sqref="G16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7.99"/>
    <col collapsed="false" customWidth="true" hidden="false" outlineLevel="0" max="3" min="3" style="1" width="41.85"/>
    <col collapsed="false" customWidth="true" hidden="false" outlineLevel="0" max="4" min="4" style="1" width="3.56"/>
    <col collapsed="false" customWidth="true" hidden="false" outlineLevel="0" max="5" min="5" style="3" width="5.71"/>
    <col collapsed="false" customWidth="true" hidden="false" outlineLevel="0" max="6" min="6" style="4" width="10.99"/>
    <col collapsed="false" customWidth="true" hidden="false" outlineLevel="0" max="7" min="7" style="5" width="11.56"/>
    <col collapsed="false" customWidth="true" hidden="false" outlineLevel="0" max="8" min="8" style="5" width="15.41"/>
    <col collapsed="false" customWidth="false" hidden="false" outlineLevel="0" max="9" min="9" style="6" width="9.14"/>
    <col collapsed="false" customWidth="true" hidden="false" outlineLevel="0" max="10" min="10" style="1" width="12.28"/>
    <col collapsed="false" customWidth="true" hidden="false" outlineLevel="0" max="13" min="11" style="1" width="5.41"/>
    <col collapsed="false" customWidth="false" hidden="false" outlineLevel="0" max="257" min="14" style="1" width="9.14"/>
  </cols>
  <sheetData>
    <row r="1" customFormat="false" ht="11.25" hidden="false" customHeight="false" outlineLevel="0" collapsed="false">
      <c r="A1" s="8" t="s">
        <v>0</v>
      </c>
      <c r="B1" s="9" t="s">
        <v>1</v>
      </c>
      <c r="C1" s="9" t="s">
        <v>2</v>
      </c>
      <c r="D1" s="9"/>
      <c r="E1" s="9" t="s">
        <v>3</v>
      </c>
      <c r="F1" s="10" t="s">
        <v>4</v>
      </c>
      <c r="G1" s="11" t="s">
        <v>5</v>
      </c>
      <c r="H1" s="12" t="s">
        <v>6</v>
      </c>
    </row>
    <row r="2" customFormat="false" ht="12" hidden="false" customHeight="false" outlineLevel="0" collapsed="false">
      <c r="A2" s="8"/>
      <c r="B2" s="9"/>
      <c r="C2" s="9"/>
      <c r="D2" s="9"/>
      <c r="E2" s="9"/>
      <c r="F2" s="10"/>
      <c r="G2" s="11"/>
      <c r="H2" s="12"/>
    </row>
    <row r="3" customFormat="false" ht="11.25" hidden="false" customHeight="false" outlineLevel="0" collapsed="false">
      <c r="A3" s="13"/>
      <c r="B3" s="13"/>
      <c r="C3" s="13"/>
      <c r="D3" s="13"/>
      <c r="E3" s="13"/>
      <c r="F3" s="14"/>
      <c r="G3" s="15"/>
      <c r="H3" s="16"/>
    </row>
    <row r="4" s="26" customFormat="true" ht="12.75" hidden="false" customHeight="false" outlineLevel="0" collapsed="false">
      <c r="A4" s="17"/>
      <c r="B4" s="18"/>
      <c r="C4" s="19" t="s">
        <v>7</v>
      </c>
      <c r="D4" s="17"/>
      <c r="E4" s="20"/>
      <c r="F4" s="21"/>
      <c r="G4" s="22"/>
      <c r="H4" s="23"/>
      <c r="I4" s="24"/>
    </row>
    <row r="5" s="26" customFormat="true" ht="9" hidden="false" customHeight="true" outlineLevel="0" collapsed="false">
      <c r="A5" s="17"/>
      <c r="B5" s="18"/>
      <c r="C5" s="27"/>
      <c r="D5" s="17"/>
      <c r="E5" s="20"/>
      <c r="F5" s="21"/>
      <c r="G5" s="22"/>
      <c r="H5" s="23"/>
      <c r="I5" s="24"/>
    </row>
    <row r="6" s="26" customFormat="true" ht="12.75" hidden="false" customHeight="false" outlineLevel="0" collapsed="false">
      <c r="A6" s="17"/>
      <c r="B6" s="28"/>
      <c r="C6" s="28"/>
      <c r="D6" s="17"/>
      <c r="E6" s="20"/>
      <c r="F6" s="21"/>
      <c r="G6" s="22"/>
      <c r="H6" s="23"/>
      <c r="I6" s="24"/>
    </row>
    <row r="7" s="26" customFormat="true" ht="7.5" hidden="false" customHeight="true" outlineLevel="0" collapsed="false">
      <c r="A7" s="17"/>
      <c r="B7" s="18"/>
      <c r="C7" s="27"/>
      <c r="D7" s="17"/>
      <c r="E7" s="20"/>
      <c r="F7" s="21"/>
      <c r="G7" s="22"/>
      <c r="H7" s="23"/>
      <c r="I7" s="24"/>
    </row>
    <row r="8" s="26" customFormat="true" ht="67.5" hidden="false" customHeight="false" outlineLevel="0" collapsed="false">
      <c r="A8" s="17"/>
      <c r="B8" s="18"/>
      <c r="C8" s="28" t="s">
        <v>8</v>
      </c>
      <c r="D8" s="17"/>
      <c r="E8" s="20"/>
      <c r="F8" s="21"/>
      <c r="G8" s="22"/>
      <c r="H8" s="23"/>
      <c r="I8" s="24"/>
    </row>
    <row r="9" s="26" customFormat="true" ht="9" hidden="false" customHeight="true" outlineLevel="0" collapsed="false">
      <c r="A9" s="17"/>
      <c r="B9" s="18"/>
      <c r="C9" s="28"/>
      <c r="D9" s="17"/>
      <c r="E9" s="20"/>
      <c r="F9" s="21"/>
      <c r="G9" s="22"/>
      <c r="H9" s="23"/>
      <c r="I9" s="24"/>
    </row>
    <row r="10" s="26" customFormat="true" ht="12.75" hidden="false" customHeight="false" outlineLevel="0" collapsed="false">
      <c r="A10" s="17"/>
      <c r="B10" s="18"/>
      <c r="C10" s="28" t="s">
        <v>241</v>
      </c>
      <c r="D10" s="17"/>
      <c r="E10" s="20"/>
      <c r="F10" s="21"/>
      <c r="G10" s="22"/>
      <c r="H10" s="23"/>
      <c r="I10" s="24"/>
    </row>
    <row r="11" s="26" customFormat="true" ht="12.75" hidden="false" customHeight="false" outlineLevel="0" collapsed="false">
      <c r="A11" s="17"/>
      <c r="B11" s="18"/>
      <c r="C11" s="28"/>
      <c r="D11" s="17"/>
      <c r="E11" s="20"/>
      <c r="F11" s="21"/>
      <c r="G11" s="22"/>
      <c r="H11" s="23"/>
      <c r="I11" s="24"/>
    </row>
    <row r="12" s="26" customFormat="true" ht="123.75" hidden="false" customHeight="false" outlineLevel="0" collapsed="false">
      <c r="A12" s="17"/>
      <c r="B12" s="18"/>
      <c r="C12" s="28" t="s">
        <v>10</v>
      </c>
      <c r="D12" s="17"/>
      <c r="E12" s="20"/>
      <c r="F12" s="21"/>
      <c r="G12" s="22"/>
      <c r="H12" s="23"/>
      <c r="I12" s="24"/>
    </row>
    <row r="13" s="26" customFormat="true" ht="9.75" hidden="false" customHeight="true" outlineLevel="0" collapsed="false">
      <c r="A13" s="17"/>
      <c r="B13" s="18"/>
      <c r="C13" s="28"/>
      <c r="D13" s="17"/>
      <c r="E13" s="20"/>
      <c r="F13" s="21"/>
      <c r="G13" s="22"/>
      <c r="H13" s="23"/>
      <c r="I13" s="24"/>
    </row>
    <row r="14" s="26" customFormat="true" ht="146.25" hidden="false" customHeight="true" outlineLevel="0" collapsed="false">
      <c r="A14" s="17"/>
      <c r="B14" s="18"/>
      <c r="C14" s="28" t="s">
        <v>11</v>
      </c>
      <c r="D14" s="17"/>
      <c r="E14" s="20"/>
      <c r="F14" s="21"/>
      <c r="G14" s="22"/>
      <c r="H14" s="23"/>
      <c r="I14" s="24"/>
    </row>
    <row r="15" s="26" customFormat="true" ht="12.75" hidden="false" customHeight="false" outlineLevel="0" collapsed="false">
      <c r="A15" s="17"/>
      <c r="B15" s="18"/>
      <c r="C15" s="28"/>
      <c r="D15" s="17"/>
      <c r="E15" s="20"/>
      <c r="F15" s="21"/>
      <c r="G15" s="22"/>
      <c r="H15" s="23"/>
      <c r="I15" s="24"/>
    </row>
    <row r="16" s="26" customFormat="true" ht="45" hidden="false" customHeight="false" outlineLevel="0" collapsed="false">
      <c r="A16" s="17"/>
      <c r="B16" s="18"/>
      <c r="C16" s="28" t="s">
        <v>397</v>
      </c>
      <c r="D16" s="17"/>
      <c r="E16" s="20"/>
      <c r="F16" s="21"/>
      <c r="G16" s="22"/>
      <c r="H16" s="23"/>
      <c r="I16" s="24"/>
    </row>
    <row r="17" s="26" customFormat="true" ht="13.5" hidden="false" customHeight="false" outlineLevel="0" collapsed="false">
      <c r="A17" s="17"/>
      <c r="B17" s="18"/>
      <c r="C17" s="29"/>
      <c r="D17" s="17"/>
      <c r="E17" s="20"/>
      <c r="F17" s="21"/>
      <c r="G17" s="22"/>
      <c r="H17" s="23"/>
      <c r="I17" s="24"/>
    </row>
    <row r="18" s="26" customFormat="true" ht="28.5" hidden="false" customHeight="true" outlineLevel="0" collapsed="false">
      <c r="A18" s="30" t="s">
        <v>13</v>
      </c>
      <c r="B18" s="31"/>
      <c r="C18" s="32" t="s">
        <v>14</v>
      </c>
      <c r="D18" s="32"/>
      <c r="E18" s="33"/>
      <c r="F18" s="34"/>
      <c r="G18" s="35"/>
      <c r="H18" s="36"/>
      <c r="I18" s="24"/>
    </row>
    <row r="19" s="26" customFormat="true" ht="12.75" hidden="false" customHeight="false" outlineLevel="0" collapsed="false">
      <c r="A19" s="37"/>
      <c r="B19" s="38"/>
      <c r="C19" s="37"/>
      <c r="D19" s="37"/>
      <c r="E19" s="39"/>
      <c r="F19" s="40"/>
      <c r="G19" s="41"/>
      <c r="H19" s="42"/>
      <c r="I19" s="24"/>
    </row>
    <row r="20" customFormat="false" ht="132.75" hidden="false" customHeight="true" outlineLevel="0" collapsed="false">
      <c r="A20" s="50" t="s">
        <v>15</v>
      </c>
      <c r="B20" s="44" t="s">
        <v>16</v>
      </c>
      <c r="C20" s="45" t="s">
        <v>17</v>
      </c>
      <c r="D20" s="46"/>
      <c r="E20" s="47" t="s">
        <v>18</v>
      </c>
      <c r="F20" s="48" t="n">
        <v>20500</v>
      </c>
      <c r="G20" s="49"/>
      <c r="H20" s="49" t="n">
        <f aca="false">F20*G20</f>
        <v>0</v>
      </c>
    </row>
    <row r="21" s="26" customFormat="true" ht="12.75" hidden="false" customHeight="false" outlineLevel="0" collapsed="false">
      <c r="A21" s="50"/>
      <c r="B21" s="44"/>
      <c r="C21" s="45"/>
      <c r="D21" s="17"/>
      <c r="E21" s="51"/>
      <c r="F21" s="52"/>
      <c r="G21" s="49"/>
      <c r="H21" s="49"/>
      <c r="I21" s="24"/>
    </row>
    <row r="22" customFormat="false" ht="128.25" hidden="false" customHeight="true" outlineLevel="0" collapsed="false">
      <c r="A22" s="43" t="s">
        <v>19</v>
      </c>
      <c r="B22" s="44" t="s">
        <v>20</v>
      </c>
      <c r="C22" s="45" t="s">
        <v>21</v>
      </c>
      <c r="D22" s="46"/>
      <c r="E22" s="47" t="s">
        <v>22</v>
      </c>
      <c r="F22" s="53" t="n">
        <v>25</v>
      </c>
      <c r="G22" s="49"/>
      <c r="H22" s="49" t="n">
        <f aca="false">F22*G22</f>
        <v>0</v>
      </c>
    </row>
    <row r="23" s="26" customFormat="true" ht="12.75" hidden="false" customHeight="false" outlineLevel="0" collapsed="false">
      <c r="A23" s="50"/>
      <c r="B23" s="44"/>
      <c r="C23" s="45"/>
      <c r="D23" s="17"/>
      <c r="E23" s="51"/>
      <c r="F23" s="52"/>
      <c r="G23" s="49"/>
      <c r="H23" s="49"/>
      <c r="I23" s="24"/>
    </row>
    <row r="24" customFormat="false" ht="129.75" hidden="false" customHeight="true" outlineLevel="0" collapsed="false">
      <c r="A24" s="50" t="s">
        <v>23</v>
      </c>
      <c r="B24" s="44" t="s">
        <v>20</v>
      </c>
      <c r="C24" s="45" t="s">
        <v>24</v>
      </c>
      <c r="D24" s="46"/>
      <c r="E24" s="47" t="s">
        <v>22</v>
      </c>
      <c r="F24" s="53" t="n">
        <v>5</v>
      </c>
      <c r="G24" s="49"/>
      <c r="H24" s="49" t="n">
        <f aca="false">F24*G24</f>
        <v>0</v>
      </c>
    </row>
    <row r="25" s="26" customFormat="true" ht="13.5" hidden="false" customHeight="false" outlineLevel="0" collapsed="false">
      <c r="A25" s="54"/>
      <c r="B25" s="55"/>
      <c r="C25" s="56"/>
      <c r="D25" s="57"/>
      <c r="E25" s="58"/>
      <c r="F25" s="59"/>
      <c r="G25" s="60"/>
      <c r="H25" s="60"/>
      <c r="I25" s="24"/>
    </row>
    <row r="26" customFormat="false" ht="27" hidden="false" customHeight="true" outlineLevel="0" collapsed="false">
      <c r="A26" s="61"/>
      <c r="B26" s="62"/>
      <c r="C26" s="63" t="s">
        <v>25</v>
      </c>
      <c r="D26" s="63"/>
      <c r="E26" s="63"/>
      <c r="F26" s="64"/>
      <c r="G26" s="65"/>
      <c r="H26" s="66" t="n">
        <f aca="false">SUM(H20:H25)</f>
        <v>0</v>
      </c>
    </row>
    <row r="27" customFormat="false" ht="27.75" hidden="false" customHeight="true" outlineLevel="0" collapsed="false">
      <c r="A27" s="30" t="s">
        <v>26</v>
      </c>
      <c r="B27" s="31"/>
      <c r="C27" s="32" t="s">
        <v>27</v>
      </c>
      <c r="D27" s="32"/>
      <c r="E27" s="33"/>
      <c r="F27" s="67"/>
      <c r="G27" s="35"/>
      <c r="H27" s="36"/>
    </row>
    <row r="28" customFormat="false" ht="12.75" hidden="false" customHeight="false" outlineLevel="0" collapsed="false">
      <c r="A28" s="37"/>
      <c r="B28" s="38"/>
      <c r="C28" s="37"/>
      <c r="D28" s="37"/>
      <c r="E28" s="39"/>
      <c r="F28" s="68"/>
      <c r="G28" s="41"/>
      <c r="H28" s="42"/>
    </row>
    <row r="29" customFormat="false" ht="78.75" hidden="false" customHeight="false" outlineLevel="0" collapsed="false">
      <c r="A29" s="69" t="s">
        <v>28</v>
      </c>
      <c r="B29" s="70" t="s">
        <v>29</v>
      </c>
      <c r="C29" s="45" t="s">
        <v>242</v>
      </c>
      <c r="D29" s="26"/>
      <c r="E29" s="47" t="s">
        <v>31</v>
      </c>
      <c r="F29" s="71" t="n">
        <v>4000</v>
      </c>
      <c r="G29" s="49"/>
      <c r="H29" s="49" t="n">
        <f aca="false">G29*F29</f>
        <v>0</v>
      </c>
    </row>
    <row r="30" customFormat="false" ht="12.75" hidden="false" customHeight="false" outlineLevel="0" collapsed="false">
      <c r="A30" s="17"/>
      <c r="B30" s="18"/>
      <c r="C30" s="17"/>
      <c r="D30" s="17"/>
      <c r="E30" s="20"/>
      <c r="F30" s="72"/>
      <c r="G30" s="22"/>
      <c r="H30" s="23"/>
    </row>
    <row r="31" customFormat="false" ht="219.75" hidden="false" customHeight="true" outlineLevel="0" collapsed="false">
      <c r="A31" s="43" t="s">
        <v>32</v>
      </c>
      <c r="B31" s="73" t="s">
        <v>33</v>
      </c>
      <c r="C31" s="74" t="s">
        <v>34</v>
      </c>
      <c r="D31" s="75"/>
      <c r="E31" s="1"/>
      <c r="F31" s="49" t="s">
        <v>35</v>
      </c>
      <c r="G31" s="1"/>
      <c r="H31" s="1"/>
    </row>
    <row r="32" customFormat="false" ht="22.5" hidden="false" customHeight="false" outlineLevel="0" collapsed="false">
      <c r="A32" s="43"/>
      <c r="B32" s="73"/>
      <c r="C32" s="74" t="s">
        <v>36</v>
      </c>
      <c r="D32" s="75"/>
      <c r="E32" s="47"/>
      <c r="F32" s="76"/>
      <c r="G32" s="49"/>
      <c r="H32" s="49"/>
    </row>
    <row r="33" customFormat="false" ht="11.25" hidden="false" customHeight="false" outlineLevel="0" collapsed="false">
      <c r="A33" s="43"/>
      <c r="B33" s="73"/>
      <c r="C33" s="74"/>
      <c r="D33" s="75"/>
      <c r="E33" s="47"/>
      <c r="F33" s="76"/>
      <c r="G33" s="49"/>
      <c r="H33" s="49"/>
    </row>
    <row r="34" customFormat="false" ht="16.5" hidden="false" customHeight="true" outlineLevel="0" collapsed="false">
      <c r="A34" s="43" t="s">
        <v>37</v>
      </c>
      <c r="B34" s="77" t="s">
        <v>38</v>
      </c>
      <c r="C34" s="74" t="s">
        <v>39</v>
      </c>
      <c r="D34" s="75"/>
      <c r="E34" s="47" t="s">
        <v>31</v>
      </c>
      <c r="F34" s="76" t="n">
        <v>3710</v>
      </c>
      <c r="G34" s="49"/>
      <c r="H34" s="49" t="n">
        <f aca="false">G34*F34</f>
        <v>0</v>
      </c>
    </row>
    <row r="35" customFormat="false" ht="16.5" hidden="false" customHeight="true" outlineLevel="0" collapsed="false">
      <c r="A35" s="43" t="s">
        <v>40</v>
      </c>
      <c r="B35" s="77" t="s">
        <v>41</v>
      </c>
      <c r="C35" s="74" t="s">
        <v>42</v>
      </c>
      <c r="D35" s="75"/>
      <c r="E35" s="47" t="s">
        <v>31</v>
      </c>
      <c r="F35" s="76" t="n">
        <v>1060</v>
      </c>
      <c r="G35" s="49"/>
      <c r="H35" s="49" t="n">
        <f aca="false">G35*F35</f>
        <v>0</v>
      </c>
    </row>
    <row r="36" customFormat="false" ht="16.5" hidden="false" customHeight="true" outlineLevel="0" collapsed="false">
      <c r="A36" s="43" t="s">
        <v>43</v>
      </c>
      <c r="B36" s="77" t="s">
        <v>44</v>
      </c>
      <c r="C36" s="74" t="s">
        <v>45</v>
      </c>
      <c r="D36" s="75"/>
      <c r="E36" s="47" t="s">
        <v>31</v>
      </c>
      <c r="F36" s="76" t="n">
        <v>550</v>
      </c>
      <c r="G36" s="49"/>
      <c r="H36" s="49" t="n">
        <f aca="false">G36*F36</f>
        <v>0</v>
      </c>
    </row>
    <row r="37" customFormat="false" ht="11.25" hidden="false" customHeight="false" outlineLevel="0" collapsed="false">
      <c r="A37" s="43"/>
      <c r="B37" s="73"/>
      <c r="C37" s="74"/>
      <c r="D37" s="75"/>
      <c r="E37" s="47"/>
      <c r="F37" s="47"/>
      <c r="G37" s="26"/>
      <c r="H37" s="49"/>
    </row>
    <row r="38" customFormat="false" ht="74.25" hidden="false" customHeight="true" outlineLevel="0" collapsed="false">
      <c r="A38" s="43" t="s">
        <v>46</v>
      </c>
      <c r="B38" s="73" t="s">
        <v>47</v>
      </c>
      <c r="C38" s="74" t="s">
        <v>48</v>
      </c>
      <c r="D38" s="75"/>
      <c r="E38" s="47"/>
      <c r="F38" s="47"/>
      <c r="G38" s="26"/>
      <c r="H38" s="49"/>
    </row>
    <row r="39" customFormat="false" ht="11.25" hidden="false" customHeight="false" outlineLevel="0" collapsed="false">
      <c r="A39" s="43"/>
      <c r="B39" s="73"/>
      <c r="C39" s="74"/>
      <c r="D39" s="75"/>
      <c r="E39" s="47"/>
      <c r="F39" s="47"/>
      <c r="G39" s="26"/>
      <c r="H39" s="49"/>
    </row>
    <row r="40" customFormat="false" ht="16.5" hidden="false" customHeight="true" outlineLevel="0" collapsed="false">
      <c r="A40" s="43" t="s">
        <v>49</v>
      </c>
      <c r="B40" s="73" t="s">
        <v>47</v>
      </c>
      <c r="C40" s="74" t="s">
        <v>50</v>
      </c>
      <c r="D40" s="75"/>
      <c r="E40" s="47" t="s">
        <v>31</v>
      </c>
      <c r="F40" s="76" t="n">
        <v>1200</v>
      </c>
      <c r="G40" s="49"/>
      <c r="H40" s="49" t="n">
        <f aca="false">G40*F40</f>
        <v>0</v>
      </c>
    </row>
    <row r="41" customFormat="false" ht="16.5" hidden="false" customHeight="true" outlineLevel="0" collapsed="false">
      <c r="A41" s="43" t="s">
        <v>51</v>
      </c>
      <c r="B41" s="73" t="s">
        <v>47</v>
      </c>
      <c r="C41" s="74" t="s">
        <v>52</v>
      </c>
      <c r="D41" s="75"/>
      <c r="E41" s="47" t="s">
        <v>31</v>
      </c>
      <c r="F41" s="76" t="n">
        <v>1500</v>
      </c>
      <c r="G41" s="49"/>
      <c r="H41" s="49" t="n">
        <f aca="false">G41*F41</f>
        <v>0</v>
      </c>
    </row>
    <row r="42" customFormat="false" ht="16.5" hidden="false" customHeight="true" outlineLevel="0" collapsed="false">
      <c r="A42" s="43" t="s">
        <v>53</v>
      </c>
      <c r="B42" s="73" t="s">
        <v>47</v>
      </c>
      <c r="C42" s="74" t="s">
        <v>54</v>
      </c>
      <c r="D42" s="75"/>
      <c r="E42" s="47" t="s">
        <v>31</v>
      </c>
      <c r="F42" s="76" t="n">
        <v>2000</v>
      </c>
      <c r="G42" s="49"/>
      <c r="H42" s="49" t="n">
        <f aca="false">G42*F42</f>
        <v>0</v>
      </c>
    </row>
    <row r="43" customFormat="false" ht="16.5" hidden="false" customHeight="true" outlineLevel="0" collapsed="false">
      <c r="A43" s="43" t="s">
        <v>55</v>
      </c>
      <c r="B43" s="73" t="s">
        <v>47</v>
      </c>
      <c r="C43" s="74" t="s">
        <v>56</v>
      </c>
      <c r="D43" s="75"/>
      <c r="E43" s="47" t="s">
        <v>31</v>
      </c>
      <c r="F43" s="47" t="n">
        <v>600</v>
      </c>
      <c r="G43" s="49"/>
      <c r="H43" s="49" t="n">
        <f aca="false">G43*F43</f>
        <v>0</v>
      </c>
    </row>
    <row r="44" customFormat="false" ht="16.5" hidden="false" customHeight="true" outlineLevel="0" collapsed="false">
      <c r="A44" s="43" t="s">
        <v>57</v>
      </c>
      <c r="B44" s="73" t="s">
        <v>47</v>
      </c>
      <c r="C44" s="74" t="s">
        <v>58</v>
      </c>
      <c r="D44" s="75"/>
      <c r="E44" s="47" t="s">
        <v>31</v>
      </c>
      <c r="F44" s="76" t="n">
        <v>0</v>
      </c>
      <c r="G44" s="49"/>
      <c r="H44" s="49" t="n">
        <f aca="false">G44*F44</f>
        <v>0</v>
      </c>
    </row>
    <row r="45" customFormat="false" ht="16.5" hidden="false" customHeight="true" outlineLevel="0" collapsed="false">
      <c r="A45" s="43" t="s">
        <v>59</v>
      </c>
      <c r="B45" s="73" t="s">
        <v>47</v>
      </c>
      <c r="C45" s="74" t="s">
        <v>60</v>
      </c>
      <c r="D45" s="75"/>
      <c r="E45" s="47" t="s">
        <v>31</v>
      </c>
      <c r="F45" s="76" t="n">
        <v>0</v>
      </c>
      <c r="G45" s="49"/>
      <c r="H45" s="49" t="n">
        <f aca="false">G45*F45</f>
        <v>0</v>
      </c>
    </row>
    <row r="46" customFormat="false" ht="16.5" hidden="false" customHeight="true" outlineLevel="0" collapsed="false">
      <c r="A46" s="43" t="s">
        <v>61</v>
      </c>
      <c r="B46" s="73" t="s">
        <v>47</v>
      </c>
      <c r="C46" s="74" t="s">
        <v>62</v>
      </c>
      <c r="D46" s="75"/>
      <c r="E46" s="47" t="s">
        <v>31</v>
      </c>
      <c r="F46" s="76" t="n">
        <v>600</v>
      </c>
      <c r="G46" s="49"/>
      <c r="H46" s="49" t="n">
        <f aca="false">G46*F46</f>
        <v>0</v>
      </c>
    </row>
    <row r="47" customFormat="false" ht="11.25" hidden="false" customHeight="true" outlineLevel="0" collapsed="false">
      <c r="A47" s="43"/>
      <c r="B47" s="73"/>
      <c r="C47" s="74"/>
      <c r="D47" s="75"/>
      <c r="E47" s="47"/>
      <c r="F47" s="47"/>
      <c r="G47" s="26"/>
      <c r="H47" s="49"/>
    </row>
    <row r="48" customFormat="false" ht="117.75" hidden="false" customHeight="true" outlineLevel="0" collapsed="false">
      <c r="A48" s="43" t="s">
        <v>63</v>
      </c>
      <c r="B48" s="77" t="s">
        <v>244</v>
      </c>
      <c r="C48" s="74" t="s">
        <v>245</v>
      </c>
      <c r="D48" s="75"/>
      <c r="E48" s="47" t="s">
        <v>70</v>
      </c>
      <c r="F48" s="76" t="n">
        <v>4800</v>
      </c>
      <c r="G48" s="49"/>
      <c r="H48" s="49" t="n">
        <f aca="false">G48*F48</f>
        <v>0</v>
      </c>
    </row>
    <row r="49" customFormat="false" ht="13.5" hidden="false" customHeight="true" outlineLevel="0" collapsed="false">
      <c r="A49" s="43"/>
      <c r="B49" s="73"/>
      <c r="C49" s="74"/>
      <c r="D49" s="75"/>
      <c r="E49" s="47"/>
      <c r="F49" s="47"/>
      <c r="G49" s="26"/>
      <c r="H49" s="49"/>
    </row>
    <row r="50" customFormat="false" ht="175.5" hidden="false" customHeight="true" outlineLevel="0" collapsed="false">
      <c r="A50" s="43" t="s">
        <v>67</v>
      </c>
      <c r="B50" s="77" t="s">
        <v>64</v>
      </c>
      <c r="C50" s="74" t="s">
        <v>65</v>
      </c>
      <c r="D50" s="75"/>
      <c r="E50" s="47" t="s">
        <v>66</v>
      </c>
      <c r="F50" s="76" t="n">
        <v>5900</v>
      </c>
      <c r="G50" s="49"/>
      <c r="H50" s="49" t="n">
        <f aca="false">G50*F50</f>
        <v>0</v>
      </c>
    </row>
    <row r="51" customFormat="false" ht="16.5" hidden="false" customHeight="true" outlineLevel="0" collapsed="false">
      <c r="A51" s="43"/>
      <c r="B51" s="73"/>
      <c r="C51" s="74"/>
      <c r="D51" s="75"/>
      <c r="E51" s="47"/>
      <c r="F51" s="47"/>
      <c r="G51" s="26"/>
      <c r="H51" s="49"/>
    </row>
    <row r="52" customFormat="false" ht="93" hidden="false" customHeight="true" outlineLevel="0" collapsed="false">
      <c r="A52" s="43" t="s">
        <v>71</v>
      </c>
      <c r="B52" s="77" t="s">
        <v>68</v>
      </c>
      <c r="C52" s="74" t="s">
        <v>69</v>
      </c>
      <c r="D52" s="75"/>
      <c r="E52" s="47" t="s">
        <v>70</v>
      </c>
      <c r="F52" s="76" t="n">
        <v>11500</v>
      </c>
      <c r="G52" s="49"/>
      <c r="H52" s="49" t="n">
        <f aca="false">G52*F52</f>
        <v>0</v>
      </c>
    </row>
    <row r="53" customFormat="false" ht="13.5" hidden="false" customHeight="true" outlineLevel="0" collapsed="false">
      <c r="A53" s="43"/>
      <c r="B53" s="73"/>
      <c r="C53" s="74"/>
      <c r="D53" s="75"/>
      <c r="E53" s="47"/>
      <c r="F53" s="47"/>
      <c r="G53" s="26"/>
      <c r="H53" s="49"/>
    </row>
    <row r="54" customFormat="false" ht="67.5" hidden="false" customHeight="false" outlineLevel="0" collapsed="false">
      <c r="A54" s="43" t="s">
        <v>246</v>
      </c>
      <c r="B54" s="77" t="s">
        <v>72</v>
      </c>
      <c r="C54" s="74" t="s">
        <v>73</v>
      </c>
      <c r="D54" s="75"/>
      <c r="E54" s="47"/>
      <c r="F54" s="47"/>
      <c r="G54" s="26"/>
      <c r="H54" s="49"/>
    </row>
    <row r="55" customFormat="false" ht="12" hidden="false" customHeight="true" outlineLevel="0" collapsed="false">
      <c r="A55" s="43"/>
      <c r="B55" s="73"/>
      <c r="C55" s="74"/>
      <c r="D55" s="75"/>
      <c r="E55" s="47"/>
      <c r="F55" s="47"/>
      <c r="G55" s="26"/>
      <c r="H55" s="49"/>
    </row>
    <row r="56" customFormat="false" ht="16.5" hidden="false" customHeight="true" outlineLevel="0" collapsed="false">
      <c r="A56" s="43" t="s">
        <v>247</v>
      </c>
      <c r="B56" s="77" t="s">
        <v>72</v>
      </c>
      <c r="C56" s="74" t="s">
        <v>75</v>
      </c>
      <c r="D56" s="75"/>
      <c r="E56" s="51" t="s">
        <v>76</v>
      </c>
      <c r="F56" s="76" t="n">
        <v>660</v>
      </c>
      <c r="G56" s="49"/>
      <c r="H56" s="49" t="n">
        <f aca="false">G56*F56</f>
        <v>0</v>
      </c>
    </row>
    <row r="57" customFormat="false" ht="16.5" hidden="false" customHeight="true" outlineLevel="0" collapsed="false">
      <c r="A57" s="43" t="s">
        <v>248</v>
      </c>
      <c r="B57" s="77" t="s">
        <v>72</v>
      </c>
      <c r="C57" s="74" t="s">
        <v>398</v>
      </c>
      <c r="D57" s="75"/>
      <c r="E57" s="51" t="s">
        <v>76</v>
      </c>
      <c r="F57" s="76" t="n">
        <v>650</v>
      </c>
      <c r="G57" s="49"/>
      <c r="H57" s="49" t="n">
        <f aca="false">G57*F57</f>
        <v>0</v>
      </c>
    </row>
    <row r="58" customFormat="false" ht="16.5" hidden="false" customHeight="true" outlineLevel="0" collapsed="false">
      <c r="A58" s="43" t="s">
        <v>249</v>
      </c>
      <c r="B58" s="77" t="s">
        <v>72</v>
      </c>
      <c r="C58" s="74" t="s">
        <v>78</v>
      </c>
      <c r="D58" s="75"/>
      <c r="E58" s="51" t="s">
        <v>76</v>
      </c>
      <c r="F58" s="76" t="n">
        <v>56</v>
      </c>
      <c r="G58" s="49"/>
      <c r="H58" s="49" t="n">
        <f aca="false">G58*F58</f>
        <v>0</v>
      </c>
    </row>
    <row r="59" customFormat="false" ht="16.5" hidden="false" customHeight="true" outlineLevel="0" collapsed="false">
      <c r="A59" s="43" t="s">
        <v>399</v>
      </c>
      <c r="B59" s="77" t="s">
        <v>72</v>
      </c>
      <c r="C59" s="74" t="s">
        <v>250</v>
      </c>
      <c r="D59" s="75"/>
      <c r="E59" s="51" t="s">
        <v>76</v>
      </c>
      <c r="F59" s="76" t="n">
        <v>80</v>
      </c>
      <c r="G59" s="49"/>
      <c r="H59" s="49" t="n">
        <f aca="false">G59*F59</f>
        <v>0</v>
      </c>
    </row>
    <row r="60" customFormat="false" ht="16.5" hidden="false" customHeight="true" outlineLevel="0" collapsed="false">
      <c r="A60" s="43"/>
      <c r="B60" s="77"/>
      <c r="C60" s="74"/>
      <c r="D60" s="75"/>
      <c r="E60" s="51"/>
      <c r="F60" s="76"/>
      <c r="G60" s="49"/>
      <c r="H60" s="49"/>
    </row>
    <row r="61" s="79" customFormat="true" ht="11.25" hidden="false" customHeight="true" outlineLevel="0" collapsed="false">
      <c r="A61" s="1"/>
      <c r="C61" s="1"/>
      <c r="F61" s="80"/>
      <c r="G61" s="81"/>
      <c r="H61" s="82"/>
      <c r="I61" s="83"/>
    </row>
    <row r="62" customFormat="false" ht="25.5" hidden="false" customHeight="true" outlineLevel="0" collapsed="false">
      <c r="A62" s="61"/>
      <c r="B62" s="85"/>
      <c r="C62" s="63" t="s">
        <v>79</v>
      </c>
      <c r="D62" s="63"/>
      <c r="E62" s="63"/>
      <c r="F62" s="64"/>
      <c r="G62" s="65"/>
      <c r="H62" s="66" t="n">
        <f aca="false">SUM(H29:H61)</f>
        <v>0</v>
      </c>
    </row>
    <row r="63" customFormat="false" ht="28.5" hidden="false" customHeight="true" outlineLevel="0" collapsed="false">
      <c r="A63" s="30" t="n">
        <v>3</v>
      </c>
      <c r="B63" s="31"/>
      <c r="C63" s="32" t="s">
        <v>80</v>
      </c>
      <c r="D63" s="32"/>
      <c r="E63" s="33"/>
      <c r="F63" s="86"/>
      <c r="G63" s="32"/>
      <c r="H63" s="87"/>
    </row>
    <row r="64" customFormat="false" ht="12.75" hidden="false" customHeight="false" outlineLevel="0" collapsed="false">
      <c r="A64" s="37"/>
      <c r="B64" s="38"/>
      <c r="C64" s="37"/>
      <c r="D64" s="37"/>
      <c r="E64" s="39"/>
      <c r="F64" s="68"/>
      <c r="G64" s="41"/>
      <c r="H64" s="42"/>
    </row>
    <row r="65" customFormat="false" ht="95.25" hidden="false" customHeight="true" outlineLevel="0" collapsed="false">
      <c r="A65" s="88" t="s">
        <v>81</v>
      </c>
      <c r="B65" s="89" t="s">
        <v>82</v>
      </c>
      <c r="C65" s="45" t="s">
        <v>83</v>
      </c>
      <c r="D65" s="90"/>
      <c r="E65" s="91" t="s">
        <v>84</v>
      </c>
      <c r="F65" s="92" t="n">
        <v>3250</v>
      </c>
      <c r="G65" s="49"/>
      <c r="H65" s="49" t="n">
        <f aca="false">G65*F65</f>
        <v>0</v>
      </c>
    </row>
    <row r="66" customFormat="false" ht="11.25" hidden="false" customHeight="false" outlineLevel="0" collapsed="false">
      <c r="A66" s="88"/>
      <c r="B66" s="89"/>
      <c r="C66" s="45"/>
      <c r="D66" s="90"/>
      <c r="E66" s="91"/>
      <c r="F66" s="92"/>
      <c r="G66" s="49"/>
      <c r="H66" s="49" t="n">
        <f aca="false">G66*F66</f>
        <v>0</v>
      </c>
    </row>
    <row r="67" customFormat="false" ht="67.5" hidden="false" customHeight="false" outlineLevel="0" collapsed="false">
      <c r="A67" s="88" t="s">
        <v>85</v>
      </c>
      <c r="B67" s="89" t="s">
        <v>82</v>
      </c>
      <c r="C67" s="45" t="s">
        <v>86</v>
      </c>
      <c r="D67" s="90"/>
      <c r="E67" s="91" t="s">
        <v>84</v>
      </c>
      <c r="F67" s="92" t="n">
        <v>280</v>
      </c>
      <c r="G67" s="49"/>
      <c r="H67" s="49" t="n">
        <f aca="false">G67*F67</f>
        <v>0</v>
      </c>
    </row>
    <row r="68" customFormat="false" ht="11.25" hidden="false" customHeight="false" outlineLevel="0" collapsed="false">
      <c r="A68" s="88"/>
      <c r="B68" s="89"/>
      <c r="C68" s="45"/>
      <c r="D68" s="90"/>
      <c r="E68" s="91"/>
      <c r="F68" s="92"/>
      <c r="G68" s="49"/>
      <c r="H68" s="49" t="n">
        <f aca="false">G68*F68</f>
        <v>0</v>
      </c>
    </row>
    <row r="69" customFormat="false" ht="78.75" hidden="false" customHeight="false" outlineLevel="0" collapsed="false">
      <c r="A69" s="50" t="s">
        <v>87</v>
      </c>
      <c r="B69" s="44" t="s">
        <v>88</v>
      </c>
      <c r="C69" s="45" t="s">
        <v>89</v>
      </c>
      <c r="D69" s="26" t="s">
        <v>35</v>
      </c>
      <c r="E69" s="51" t="s">
        <v>18</v>
      </c>
      <c r="F69" s="49" t="n">
        <v>8400</v>
      </c>
      <c r="G69" s="49"/>
      <c r="H69" s="49" t="n">
        <f aca="false">G69*F69</f>
        <v>0</v>
      </c>
    </row>
    <row r="70" customFormat="false" ht="11.25" hidden="false" customHeight="false" outlineLevel="0" collapsed="false">
      <c r="A70" s="50"/>
      <c r="B70" s="44"/>
      <c r="C70" s="45"/>
      <c r="D70" s="26"/>
      <c r="E70" s="51"/>
      <c r="F70" s="49"/>
      <c r="G70" s="49"/>
      <c r="H70" s="49" t="n">
        <f aca="false">G70*F70</f>
        <v>0</v>
      </c>
    </row>
    <row r="71" customFormat="false" ht="119.25" hidden="false" customHeight="true" outlineLevel="0" collapsed="false">
      <c r="A71" s="43" t="s">
        <v>90</v>
      </c>
      <c r="B71" s="44" t="s">
        <v>91</v>
      </c>
      <c r="C71" s="45" t="s">
        <v>92</v>
      </c>
      <c r="D71" s="26" t="s">
        <v>35</v>
      </c>
      <c r="E71" s="51" t="s">
        <v>18</v>
      </c>
      <c r="F71" s="49" t="n">
        <v>8400</v>
      </c>
      <c r="G71" s="49"/>
      <c r="H71" s="49" t="n">
        <f aca="false">G71*F71</f>
        <v>0</v>
      </c>
    </row>
    <row r="72" customFormat="false" ht="11.25" hidden="false" customHeight="false" outlineLevel="0" collapsed="false">
      <c r="A72" s="43"/>
      <c r="B72" s="44"/>
      <c r="C72" s="45"/>
      <c r="D72" s="26"/>
      <c r="E72" s="51"/>
      <c r="F72" s="49"/>
      <c r="G72" s="49"/>
      <c r="H72" s="49" t="n">
        <f aca="false">G72*F72</f>
        <v>0</v>
      </c>
    </row>
    <row r="73" customFormat="false" ht="118.5" hidden="false" customHeight="true" outlineLevel="0" collapsed="false">
      <c r="A73" s="43" t="s">
        <v>93</v>
      </c>
      <c r="B73" s="44" t="s">
        <v>91</v>
      </c>
      <c r="C73" s="45" t="s">
        <v>94</v>
      </c>
      <c r="D73" s="26" t="s">
        <v>35</v>
      </c>
      <c r="E73" s="51" t="s">
        <v>18</v>
      </c>
      <c r="F73" s="49" t="n">
        <v>1380</v>
      </c>
      <c r="G73" s="49"/>
      <c r="H73" s="49" t="n">
        <f aca="false">G73*F73</f>
        <v>0</v>
      </c>
    </row>
    <row r="74" customFormat="false" ht="12" hidden="false" customHeight="false" outlineLevel="0" collapsed="false">
      <c r="A74" s="94"/>
      <c r="B74" s="55"/>
      <c r="C74" s="56"/>
      <c r="D74" s="95"/>
      <c r="E74" s="58"/>
      <c r="F74" s="60"/>
      <c r="G74" s="60"/>
      <c r="H74" s="60"/>
    </row>
    <row r="75" customFormat="false" ht="25.5" hidden="false" customHeight="true" outlineLevel="0" collapsed="false">
      <c r="A75" s="61"/>
      <c r="B75" s="85"/>
      <c r="C75" s="63" t="s">
        <v>95</v>
      </c>
      <c r="D75" s="63"/>
      <c r="E75" s="63"/>
      <c r="F75" s="64"/>
      <c r="G75" s="65"/>
      <c r="H75" s="66" t="n">
        <f aca="false">SUM(H65:H74)</f>
        <v>0</v>
      </c>
    </row>
    <row r="76" s="98" customFormat="true" ht="24.75" hidden="false" customHeight="true" outlineLevel="0" collapsed="false">
      <c r="A76" s="30" t="n">
        <v>4</v>
      </c>
      <c r="B76" s="31"/>
      <c r="C76" s="32" t="s">
        <v>96</v>
      </c>
      <c r="D76" s="32"/>
      <c r="E76" s="33"/>
      <c r="F76" s="86"/>
      <c r="G76" s="32"/>
      <c r="H76" s="96"/>
      <c r="I76" s="83"/>
    </row>
    <row r="77" s="98" customFormat="true" ht="10.5" hidden="false" customHeight="true" outlineLevel="0" collapsed="false">
      <c r="A77" s="37"/>
      <c r="B77" s="38"/>
      <c r="C77" s="37"/>
      <c r="D77" s="37"/>
      <c r="E77" s="39"/>
      <c r="F77" s="68"/>
      <c r="G77" s="41"/>
      <c r="H77" s="42"/>
      <c r="I77" s="83"/>
    </row>
    <row r="78" s="26" customFormat="true" ht="137.25" hidden="false" customHeight="true" outlineLevel="0" collapsed="false">
      <c r="A78" s="99" t="s">
        <v>97</v>
      </c>
      <c r="B78" s="100" t="s">
        <v>98</v>
      </c>
      <c r="C78" s="101" t="s">
        <v>99</v>
      </c>
      <c r="D78" s="102"/>
      <c r="E78" s="103" t="s">
        <v>76</v>
      </c>
      <c r="F78" s="104" t="n">
        <v>742</v>
      </c>
      <c r="G78" s="105"/>
      <c r="H78" s="146" t="n">
        <f aca="false">G78*F78</f>
        <v>0</v>
      </c>
      <c r="I78" s="24"/>
    </row>
    <row r="79" s="559" customFormat="true" ht="15" hidden="false" customHeight="true" outlineLevel="0" collapsed="false">
      <c r="A79" s="106"/>
      <c r="B79" s="100"/>
      <c r="C79" s="101"/>
      <c r="D79" s="102"/>
      <c r="E79" s="103"/>
      <c r="F79" s="107"/>
      <c r="G79" s="105"/>
      <c r="H79" s="146"/>
      <c r="I79" s="558"/>
    </row>
    <row r="80" s="26" customFormat="true" ht="155.25" hidden="false" customHeight="true" outlineLevel="0" collapsed="false">
      <c r="A80" s="110" t="s">
        <v>100</v>
      </c>
      <c r="B80" s="100" t="s">
        <v>98</v>
      </c>
      <c r="C80" s="101" t="s">
        <v>400</v>
      </c>
      <c r="D80" s="102"/>
      <c r="E80" s="103" t="s">
        <v>76</v>
      </c>
      <c r="F80" s="104" t="n">
        <v>185</v>
      </c>
      <c r="G80" s="105"/>
      <c r="H80" s="146" t="n">
        <f aca="false">G80*F80</f>
        <v>0</v>
      </c>
      <c r="I80" s="24"/>
    </row>
    <row r="81" s="559" customFormat="true" ht="15" hidden="false" customHeight="true" outlineLevel="0" collapsed="false">
      <c r="A81" s="106"/>
      <c r="B81" s="100"/>
      <c r="C81" s="101"/>
      <c r="D81" s="102"/>
      <c r="E81" s="103"/>
      <c r="F81" s="107"/>
      <c r="G81" s="105"/>
      <c r="H81" s="146"/>
      <c r="I81" s="558"/>
    </row>
    <row r="82" s="559" customFormat="true" ht="101.25" hidden="false" customHeight="false" outlineLevel="0" collapsed="false">
      <c r="A82" s="110" t="s">
        <v>103</v>
      </c>
      <c r="B82" s="111" t="s">
        <v>259</v>
      </c>
      <c r="C82" s="101" t="s">
        <v>401</v>
      </c>
      <c r="D82" s="113"/>
      <c r="E82" s="114" t="s">
        <v>122</v>
      </c>
      <c r="F82" s="104" t="n">
        <v>8</v>
      </c>
      <c r="G82" s="105"/>
      <c r="H82" s="146" t="n">
        <f aca="false">G82*F82</f>
        <v>0</v>
      </c>
      <c r="I82" s="558"/>
    </row>
    <row r="83" s="559" customFormat="true" ht="12.75" hidden="false" customHeight="false" outlineLevel="0" collapsed="false">
      <c r="A83" s="106"/>
      <c r="B83" s="100"/>
      <c r="C83" s="101"/>
      <c r="D83" s="102"/>
      <c r="E83" s="103"/>
      <c r="F83" s="107"/>
      <c r="G83" s="105"/>
      <c r="H83" s="146"/>
      <c r="I83" s="558"/>
    </row>
    <row r="84" s="559" customFormat="true" ht="150.75" hidden="false" customHeight="true" outlineLevel="0" collapsed="false">
      <c r="A84" s="110" t="s">
        <v>107</v>
      </c>
      <c r="B84" s="111" t="s">
        <v>261</v>
      </c>
      <c r="C84" s="101" t="s">
        <v>262</v>
      </c>
      <c r="D84" s="113"/>
      <c r="E84" s="114" t="s">
        <v>263</v>
      </c>
      <c r="F84" s="104" t="n">
        <v>97</v>
      </c>
      <c r="G84" s="105"/>
      <c r="H84" s="146" t="n">
        <f aca="false">G84*F84</f>
        <v>0</v>
      </c>
      <c r="I84" s="558"/>
    </row>
    <row r="85" s="559" customFormat="true" ht="15" hidden="false" customHeight="true" outlineLevel="0" collapsed="false">
      <c r="A85" s="106"/>
      <c r="B85" s="100"/>
      <c r="C85" s="101"/>
      <c r="D85" s="102"/>
      <c r="E85" s="103"/>
      <c r="F85" s="107"/>
      <c r="G85" s="105"/>
      <c r="H85" s="146"/>
      <c r="I85" s="558"/>
    </row>
    <row r="86" s="559" customFormat="true" ht="157.5" hidden="false" customHeight="false" outlineLevel="0" collapsed="false">
      <c r="A86" s="110" t="s">
        <v>111</v>
      </c>
      <c r="B86" s="111" t="s">
        <v>261</v>
      </c>
      <c r="C86" s="101" t="s">
        <v>402</v>
      </c>
      <c r="D86" s="113"/>
      <c r="E86" s="114" t="s">
        <v>263</v>
      </c>
      <c r="F86" s="104" t="n">
        <v>50</v>
      </c>
      <c r="G86" s="105"/>
      <c r="H86" s="146" t="n">
        <f aca="false">G86*F86</f>
        <v>0</v>
      </c>
      <c r="I86" s="558"/>
    </row>
    <row r="87" s="559" customFormat="true" ht="12.75" hidden="false" customHeight="false" outlineLevel="0" collapsed="false">
      <c r="A87" s="376"/>
      <c r="B87" s="377"/>
      <c r="C87" s="378"/>
      <c r="D87" s="379"/>
      <c r="E87" s="380"/>
      <c r="F87" s="381"/>
      <c r="G87" s="381"/>
      <c r="H87" s="382"/>
      <c r="I87" s="558"/>
    </row>
    <row r="88" s="559" customFormat="true" ht="94.5" hidden="false" customHeight="true" outlineLevel="0" collapsed="false">
      <c r="A88" s="383" t="s">
        <v>113</v>
      </c>
      <c r="B88" s="111" t="s">
        <v>264</v>
      </c>
      <c r="C88" s="101" t="s">
        <v>265</v>
      </c>
      <c r="D88" s="113"/>
      <c r="E88" s="114" t="s">
        <v>263</v>
      </c>
      <c r="F88" s="560" t="n">
        <v>18</v>
      </c>
      <c r="G88" s="105"/>
      <c r="H88" s="146" t="n">
        <f aca="false">G88*F88</f>
        <v>0</v>
      </c>
      <c r="I88" s="558"/>
    </row>
    <row r="89" s="559" customFormat="true" ht="15" hidden="false" customHeight="true" outlineLevel="0" collapsed="false">
      <c r="A89" s="106"/>
      <c r="B89" s="100"/>
      <c r="C89" s="101"/>
      <c r="D89" s="102"/>
      <c r="E89" s="103"/>
      <c r="F89" s="107"/>
      <c r="G89" s="105"/>
      <c r="H89" s="146"/>
      <c r="I89" s="558"/>
    </row>
    <row r="90" s="559" customFormat="true" ht="78.75" hidden="false" customHeight="false" outlineLevel="0" collapsed="false">
      <c r="A90" s="110" t="s">
        <v>268</v>
      </c>
      <c r="B90" s="100" t="s">
        <v>35</v>
      </c>
      <c r="C90" s="131" t="s">
        <v>403</v>
      </c>
      <c r="D90" s="132"/>
      <c r="E90" s="133" t="s">
        <v>31</v>
      </c>
      <c r="F90" s="134" t="n">
        <v>3</v>
      </c>
      <c r="G90" s="135"/>
      <c r="H90" s="146" t="n">
        <f aca="false">G90*F90</f>
        <v>0</v>
      </c>
      <c r="I90" s="558"/>
    </row>
    <row r="91" s="559" customFormat="true" ht="12.75" hidden="false" customHeight="false" outlineLevel="0" collapsed="false">
      <c r="A91" s="110"/>
      <c r="B91" s="118"/>
      <c r="C91" s="371"/>
      <c r="D91" s="121"/>
      <c r="E91" s="373"/>
      <c r="F91" s="374"/>
      <c r="G91" s="124"/>
      <c r="H91" s="49"/>
      <c r="I91" s="558"/>
    </row>
    <row r="92" s="559" customFormat="true" ht="129.75" hidden="false" customHeight="true" outlineLevel="0" collapsed="false">
      <c r="A92" s="110" t="s">
        <v>271</v>
      </c>
      <c r="B92" s="111" t="s">
        <v>266</v>
      </c>
      <c r="C92" s="101" t="s">
        <v>267</v>
      </c>
      <c r="D92" s="113"/>
      <c r="E92" s="103" t="s">
        <v>76</v>
      </c>
      <c r="F92" s="104" t="n">
        <v>39</v>
      </c>
      <c r="G92" s="105"/>
      <c r="H92" s="146" t="n">
        <f aca="false">G92*F92</f>
        <v>0</v>
      </c>
      <c r="I92" s="558"/>
    </row>
    <row r="93" s="559" customFormat="true" ht="12.75" hidden="false" customHeight="false" outlineLevel="0" collapsed="false">
      <c r="A93" s="110"/>
      <c r="B93" s="118"/>
      <c r="C93" s="371"/>
      <c r="D93" s="121"/>
      <c r="E93" s="122"/>
      <c r="F93" s="374"/>
      <c r="G93" s="124"/>
      <c r="H93" s="49"/>
      <c r="I93" s="558"/>
    </row>
    <row r="94" s="559" customFormat="true" ht="123.75" hidden="false" customHeight="false" outlineLevel="0" collapsed="false">
      <c r="A94" s="110" t="s">
        <v>273</v>
      </c>
      <c r="B94" s="111" t="s">
        <v>269</v>
      </c>
      <c r="C94" s="101" t="s">
        <v>270</v>
      </c>
      <c r="D94" s="113"/>
      <c r="E94" s="114" t="s">
        <v>263</v>
      </c>
      <c r="F94" s="104" t="n">
        <v>9</v>
      </c>
      <c r="G94" s="105"/>
      <c r="H94" s="146" t="n">
        <f aca="false">G94*F94</f>
        <v>0</v>
      </c>
      <c r="I94" s="558"/>
    </row>
    <row r="95" s="559" customFormat="true" ht="12.75" hidden="false" customHeight="false" outlineLevel="0" collapsed="false">
      <c r="A95" s="110"/>
      <c r="B95" s="118"/>
      <c r="C95" s="371"/>
      <c r="D95" s="121"/>
      <c r="E95" s="388"/>
      <c r="F95" s="374"/>
      <c r="G95" s="124"/>
      <c r="H95" s="49"/>
      <c r="I95" s="558"/>
    </row>
    <row r="96" s="559" customFormat="true" ht="138.75" hidden="false" customHeight="true" outlineLevel="0" collapsed="false">
      <c r="A96" s="110" t="s">
        <v>275</v>
      </c>
      <c r="B96" s="111" t="s">
        <v>269</v>
      </c>
      <c r="C96" s="101" t="s">
        <v>272</v>
      </c>
      <c r="D96" s="113"/>
      <c r="E96" s="114" t="s">
        <v>263</v>
      </c>
      <c r="F96" s="104" t="n">
        <v>10</v>
      </c>
      <c r="G96" s="105"/>
      <c r="H96" s="146" t="n">
        <f aca="false">G96*F96</f>
        <v>0</v>
      </c>
      <c r="I96" s="558"/>
    </row>
    <row r="97" s="559" customFormat="true" ht="12.75" hidden="false" customHeight="false" outlineLevel="0" collapsed="false">
      <c r="A97" s="110"/>
      <c r="B97" s="118"/>
      <c r="C97" s="371"/>
      <c r="D97" s="121"/>
      <c r="E97" s="122"/>
      <c r="F97" s="374"/>
      <c r="G97" s="124"/>
      <c r="H97" s="49"/>
      <c r="I97" s="558"/>
    </row>
    <row r="98" s="559" customFormat="true" ht="93.75" hidden="false" customHeight="true" outlineLevel="0" collapsed="false">
      <c r="A98" s="110" t="s">
        <v>276</v>
      </c>
      <c r="B98" s="111" t="s">
        <v>404</v>
      </c>
      <c r="C98" s="101" t="s">
        <v>405</v>
      </c>
      <c r="D98" s="113"/>
      <c r="E98" s="561" t="s">
        <v>18</v>
      </c>
      <c r="F98" s="104" t="n">
        <v>45</v>
      </c>
      <c r="G98" s="105"/>
      <c r="H98" s="146" t="n">
        <f aca="false">G98*F98</f>
        <v>0</v>
      </c>
      <c r="I98" s="558"/>
    </row>
    <row r="99" s="559" customFormat="true" ht="12.75" hidden="false" customHeight="false" outlineLevel="0" collapsed="false">
      <c r="A99" s="110"/>
      <c r="B99" s="118"/>
      <c r="C99" s="371"/>
      <c r="D99" s="121"/>
      <c r="E99" s="388"/>
      <c r="F99" s="374"/>
      <c r="G99" s="124"/>
      <c r="H99" s="49"/>
      <c r="I99" s="558"/>
    </row>
    <row r="100" s="559" customFormat="true" ht="33.75" hidden="false" customHeight="false" outlineLevel="0" collapsed="false">
      <c r="A100" s="110" t="s">
        <v>277</v>
      </c>
      <c r="B100" s="111"/>
      <c r="C100" s="74" t="s">
        <v>406</v>
      </c>
      <c r="D100" s="113"/>
      <c r="E100" s="114" t="s">
        <v>102</v>
      </c>
      <c r="F100" s="115" t="n">
        <v>1</v>
      </c>
      <c r="G100" s="105"/>
      <c r="H100" s="146" t="n">
        <f aca="false">G100*F100</f>
        <v>0</v>
      </c>
      <c r="I100" s="558"/>
    </row>
    <row r="101" s="559" customFormat="true" ht="12.75" hidden="false" customHeight="false" outlineLevel="0" collapsed="false">
      <c r="A101" s="110"/>
      <c r="B101" s="118"/>
      <c r="C101" s="120"/>
      <c r="D101" s="121"/>
      <c r="E101" s="122"/>
      <c r="F101" s="123"/>
      <c r="G101" s="124"/>
      <c r="H101" s="49"/>
      <c r="I101" s="558"/>
    </row>
    <row r="102" s="559" customFormat="true" ht="117.75" hidden="false" customHeight="true" outlineLevel="0" collapsed="false">
      <c r="A102" s="110" t="s">
        <v>278</v>
      </c>
      <c r="B102" s="111"/>
      <c r="C102" s="112" t="s">
        <v>101</v>
      </c>
      <c r="D102" s="113"/>
      <c r="E102" s="114" t="s">
        <v>102</v>
      </c>
      <c r="F102" s="115" t="n">
        <v>8</v>
      </c>
      <c r="G102" s="105"/>
      <c r="H102" s="49" t="n">
        <f aca="false">G102*F102</f>
        <v>0</v>
      </c>
      <c r="I102" s="558"/>
    </row>
    <row r="103" s="559" customFormat="true" ht="12.75" hidden="false" customHeight="false" outlineLevel="0" collapsed="false">
      <c r="A103" s="110"/>
      <c r="B103" s="118"/>
      <c r="C103" s="391"/>
      <c r="D103" s="121"/>
      <c r="E103" s="122"/>
      <c r="F103" s="123"/>
      <c r="G103" s="124"/>
      <c r="H103" s="49"/>
      <c r="I103" s="558"/>
    </row>
    <row r="104" s="559" customFormat="true" ht="106.5" hidden="false" customHeight="true" outlineLevel="0" collapsed="false">
      <c r="A104" s="110" t="s">
        <v>279</v>
      </c>
      <c r="B104" s="111"/>
      <c r="C104" s="116" t="s">
        <v>104</v>
      </c>
      <c r="D104" s="113"/>
      <c r="E104" s="114"/>
      <c r="F104" s="117"/>
      <c r="G104" s="105"/>
      <c r="H104" s="49" t="n">
        <f aca="false">G104*F104</f>
        <v>0</v>
      </c>
      <c r="I104" s="558"/>
    </row>
    <row r="105" s="559" customFormat="true" ht="12.75" hidden="false" customHeight="false" outlineLevel="0" collapsed="false">
      <c r="A105" s="110"/>
      <c r="B105" s="118"/>
      <c r="C105" s="119" t="s">
        <v>106</v>
      </c>
      <c r="D105" s="113"/>
      <c r="E105" s="114" t="s">
        <v>102</v>
      </c>
      <c r="F105" s="115" t="n">
        <v>4</v>
      </c>
      <c r="G105" s="105"/>
      <c r="H105" s="146" t="n">
        <f aca="false">G105*F105</f>
        <v>0</v>
      </c>
      <c r="I105" s="558"/>
    </row>
    <row r="106" s="559" customFormat="true" ht="12.75" hidden="false" customHeight="false" outlineLevel="0" collapsed="false">
      <c r="A106" s="110"/>
      <c r="B106" s="118"/>
      <c r="C106" s="389"/>
      <c r="D106" s="121"/>
      <c r="E106" s="373"/>
      <c r="F106" s="374"/>
      <c r="G106" s="124"/>
      <c r="H106" s="49"/>
      <c r="I106" s="558"/>
    </row>
    <row r="107" s="559" customFormat="true" ht="78.75" hidden="false" customHeight="false" outlineLevel="0" collapsed="false">
      <c r="A107" s="110" t="s">
        <v>282</v>
      </c>
      <c r="B107" s="118"/>
      <c r="C107" s="116" t="s">
        <v>108</v>
      </c>
      <c r="D107" s="113"/>
      <c r="E107" s="114"/>
      <c r="F107" s="117"/>
      <c r="G107" s="105"/>
      <c r="H107" s="146" t="n">
        <f aca="false">G107*F107</f>
        <v>0</v>
      </c>
      <c r="I107" s="558"/>
    </row>
    <row r="108" s="559" customFormat="true" ht="12.75" hidden="false" customHeight="false" outlineLevel="0" collapsed="false">
      <c r="A108" s="110"/>
      <c r="B108" s="118"/>
      <c r="C108" s="116" t="s">
        <v>109</v>
      </c>
      <c r="D108" s="113"/>
      <c r="E108" s="103" t="s">
        <v>76</v>
      </c>
      <c r="F108" s="104" t="n">
        <v>20</v>
      </c>
      <c r="G108" s="105"/>
      <c r="H108" s="146" t="n">
        <f aca="false">G108*F108</f>
        <v>0</v>
      </c>
      <c r="I108" s="558"/>
    </row>
    <row r="109" s="559" customFormat="true" ht="12.75" hidden="false" customHeight="false" outlineLevel="0" collapsed="false">
      <c r="A109" s="110"/>
      <c r="B109" s="118"/>
      <c r="C109" s="116" t="s">
        <v>110</v>
      </c>
      <c r="D109" s="113"/>
      <c r="E109" s="103" t="s">
        <v>76</v>
      </c>
      <c r="F109" s="104" t="n">
        <v>6</v>
      </c>
      <c r="G109" s="105"/>
      <c r="H109" s="146" t="n">
        <f aca="false">G109*F109</f>
        <v>0</v>
      </c>
      <c r="I109" s="558"/>
    </row>
    <row r="110" s="559" customFormat="true" ht="12.75" hidden="false" customHeight="false" outlineLevel="0" collapsed="false">
      <c r="A110" s="110"/>
      <c r="B110" s="118"/>
      <c r="C110" s="120"/>
      <c r="D110" s="121"/>
      <c r="E110" s="122"/>
      <c r="F110" s="123"/>
      <c r="G110" s="124"/>
      <c r="H110" s="49"/>
      <c r="I110" s="558"/>
    </row>
    <row r="111" s="559" customFormat="true" ht="78.75" hidden="false" customHeight="false" outlineLevel="0" collapsed="false">
      <c r="A111" s="125" t="s">
        <v>284</v>
      </c>
      <c r="B111" s="118"/>
      <c r="C111" s="112" t="s">
        <v>112</v>
      </c>
      <c r="D111" s="113"/>
      <c r="E111" s="114" t="s">
        <v>102</v>
      </c>
      <c r="F111" s="115" t="n">
        <v>8</v>
      </c>
      <c r="G111" s="105"/>
      <c r="H111" s="146" t="n">
        <f aca="false">G111*F111</f>
        <v>0</v>
      </c>
      <c r="I111" s="558"/>
    </row>
    <row r="112" s="559" customFormat="true" ht="12.75" hidden="false" customHeight="false" outlineLevel="0" collapsed="false">
      <c r="A112" s="125"/>
      <c r="B112" s="118"/>
      <c r="C112" s="126"/>
      <c r="D112" s="127"/>
      <c r="E112" s="128"/>
      <c r="F112" s="129"/>
      <c r="G112" s="130"/>
      <c r="H112" s="49"/>
      <c r="I112" s="558"/>
    </row>
    <row r="113" s="559" customFormat="true" ht="106.5" hidden="false" customHeight="true" outlineLevel="0" collapsed="false">
      <c r="A113" s="125" t="s">
        <v>287</v>
      </c>
      <c r="B113" s="118"/>
      <c r="C113" s="131" t="s">
        <v>280</v>
      </c>
      <c r="D113" s="90"/>
      <c r="E113" s="562" t="s">
        <v>281</v>
      </c>
      <c r="F113" s="563" t="n">
        <v>1400</v>
      </c>
      <c r="G113" s="49"/>
      <c r="H113" s="146" t="n">
        <f aca="false">G113*F113</f>
        <v>0</v>
      </c>
      <c r="I113" s="558"/>
    </row>
    <row r="114" s="559" customFormat="true" ht="12.75" hidden="false" customHeight="false" outlineLevel="0" collapsed="false">
      <c r="A114" s="125"/>
      <c r="B114" s="118"/>
      <c r="C114" s="126"/>
      <c r="D114" s="127"/>
      <c r="E114" s="128"/>
      <c r="F114" s="129"/>
      <c r="G114" s="130"/>
      <c r="H114" s="49"/>
      <c r="I114" s="558"/>
    </row>
    <row r="115" s="559" customFormat="true" ht="106.5" hidden="false" customHeight="true" outlineLevel="0" collapsed="false">
      <c r="A115" s="392" t="s">
        <v>407</v>
      </c>
      <c r="B115" s="393"/>
      <c r="C115" s="101" t="s">
        <v>288</v>
      </c>
      <c r="D115" s="90"/>
      <c r="E115" s="114" t="s">
        <v>263</v>
      </c>
      <c r="F115" s="104" t="n">
        <v>5.4</v>
      </c>
      <c r="G115" s="105"/>
      <c r="H115" s="49" t="n">
        <f aca="false">G115*F115</f>
        <v>0</v>
      </c>
      <c r="I115" s="558"/>
    </row>
    <row r="116" s="109" customFormat="true" ht="13.5" hidden="false" customHeight="false" outlineLevel="0" collapsed="false">
      <c r="A116" s="396"/>
      <c r="B116" s="377"/>
      <c r="C116" s="378"/>
      <c r="D116" s="397"/>
      <c r="E116" s="398"/>
      <c r="F116" s="381"/>
      <c r="G116" s="381"/>
      <c r="H116" s="49"/>
      <c r="I116" s="83"/>
    </row>
    <row r="117" customFormat="false" ht="25.5" hidden="false" customHeight="true" outlineLevel="0" collapsed="false">
      <c r="A117" s="61"/>
      <c r="B117" s="85"/>
      <c r="C117" s="63" t="s">
        <v>115</v>
      </c>
      <c r="D117" s="63"/>
      <c r="E117" s="63"/>
      <c r="F117" s="64"/>
      <c r="G117" s="65"/>
      <c r="H117" s="66" t="n">
        <f aca="false">SUM(H78:H116)</f>
        <v>0</v>
      </c>
    </row>
    <row r="118" s="98" customFormat="true" ht="29.25" hidden="false" customHeight="true" outlineLevel="0" collapsed="false">
      <c r="A118" s="30" t="n">
        <v>5</v>
      </c>
      <c r="B118" s="31"/>
      <c r="C118" s="32" t="s">
        <v>116</v>
      </c>
      <c r="D118" s="32"/>
      <c r="E118" s="33"/>
      <c r="F118" s="86"/>
      <c r="G118" s="32"/>
      <c r="H118" s="142"/>
      <c r="I118" s="83"/>
    </row>
    <row r="119" customFormat="false" ht="16.5" hidden="false" customHeight="true" outlineLevel="0" collapsed="false">
      <c r="A119" s="38"/>
      <c r="B119" s="38"/>
      <c r="C119" s="143"/>
      <c r="D119" s="143"/>
      <c r="E119" s="143"/>
      <c r="F119" s="144"/>
      <c r="G119" s="42"/>
      <c r="H119" s="42"/>
    </row>
    <row r="120" customFormat="false" ht="56.25" hidden="false" customHeight="false" outlineLevel="0" collapsed="false">
      <c r="A120" s="106" t="s">
        <v>117</v>
      </c>
      <c r="B120" s="145" t="s">
        <v>118</v>
      </c>
      <c r="C120" s="45" t="s">
        <v>408</v>
      </c>
      <c r="D120" s="26"/>
      <c r="E120" s="26" t="s">
        <v>76</v>
      </c>
      <c r="F120" s="49" t="n">
        <v>970</v>
      </c>
      <c r="G120" s="146"/>
      <c r="H120" s="146" t="n">
        <f aca="false">G120*F120</f>
        <v>0</v>
      </c>
    </row>
    <row r="121" customFormat="false" ht="17.25" hidden="false" customHeight="true" outlineLevel="0" collapsed="false">
      <c r="A121" s="18"/>
      <c r="B121" s="18"/>
      <c r="C121" s="147"/>
      <c r="D121" s="147"/>
      <c r="E121" s="147"/>
      <c r="F121" s="148"/>
      <c r="G121" s="23"/>
      <c r="H121" s="23"/>
    </row>
    <row r="122" customFormat="false" ht="56.25" hidden="false" customHeight="false" outlineLevel="0" collapsed="false">
      <c r="A122" s="376" t="s">
        <v>120</v>
      </c>
      <c r="B122" s="145" t="s">
        <v>118</v>
      </c>
      <c r="C122" s="399" t="s">
        <v>409</v>
      </c>
      <c r="D122" s="26"/>
      <c r="E122" s="397" t="s">
        <v>122</v>
      </c>
      <c r="F122" s="400" t="n">
        <v>685</v>
      </c>
      <c r="G122" s="401"/>
      <c r="H122" s="146" t="n">
        <f aca="false">G122*F122</f>
        <v>0</v>
      </c>
      <c r="I122" s="402"/>
    </row>
    <row r="123" customFormat="false" ht="15" hidden="false" customHeight="true" outlineLevel="0" collapsed="false">
      <c r="A123" s="403"/>
      <c r="B123" s="404"/>
      <c r="C123" s="405"/>
      <c r="D123" s="406"/>
      <c r="E123" s="407"/>
      <c r="F123" s="408"/>
      <c r="G123" s="409"/>
      <c r="H123" s="409"/>
      <c r="I123" s="402"/>
    </row>
    <row r="124" customFormat="false" ht="25.5" hidden="false" customHeight="true" outlineLevel="0" collapsed="false">
      <c r="A124" s="61"/>
      <c r="B124" s="85"/>
      <c r="C124" s="63" t="s">
        <v>123</v>
      </c>
      <c r="D124" s="63"/>
      <c r="E124" s="63"/>
      <c r="F124" s="64"/>
      <c r="G124" s="65"/>
      <c r="H124" s="66" t="n">
        <f aca="false">SUM(H120:H123)</f>
        <v>0</v>
      </c>
    </row>
    <row r="125" s="163" customFormat="true" ht="24" hidden="false" customHeight="true" outlineLevel="0" collapsed="false">
      <c r="A125" s="30" t="n">
        <v>6</v>
      </c>
      <c r="B125" s="31"/>
      <c r="C125" s="32" t="s">
        <v>124</v>
      </c>
      <c r="D125" s="32"/>
      <c r="E125" s="33"/>
      <c r="F125" s="86"/>
      <c r="G125" s="32"/>
      <c r="H125" s="142"/>
      <c r="I125" s="161"/>
    </row>
    <row r="126" s="163" customFormat="true" ht="12.75" hidden="false" customHeight="false" outlineLevel="0" collapsed="false">
      <c r="A126" s="17"/>
      <c r="B126" s="18"/>
      <c r="C126" s="17"/>
      <c r="D126" s="17"/>
      <c r="E126" s="20"/>
      <c r="F126" s="72"/>
      <c r="G126" s="22"/>
      <c r="H126" s="23"/>
      <c r="I126" s="161"/>
    </row>
    <row r="127" s="174" customFormat="true" ht="19.5" hidden="false" customHeight="true" outlineLevel="0" collapsed="false">
      <c r="A127" s="164" t="s">
        <v>125</v>
      </c>
      <c r="B127" s="165"/>
      <c r="C127" s="166" t="s">
        <v>126</v>
      </c>
      <c r="D127" s="167"/>
      <c r="E127" s="168"/>
      <c r="F127" s="169"/>
      <c r="G127" s="170"/>
      <c r="H127" s="171"/>
      <c r="I127" s="172"/>
    </row>
    <row r="128" customFormat="false" ht="256.5" hidden="false" customHeight="true" outlineLevel="0" collapsed="false">
      <c r="A128" s="175"/>
      <c r="B128" s="176" t="s">
        <v>127</v>
      </c>
      <c r="C128" s="177" t="s">
        <v>128</v>
      </c>
      <c r="D128" s="178"/>
      <c r="E128" s="179"/>
      <c r="F128" s="180"/>
      <c r="G128" s="181"/>
      <c r="H128" s="181"/>
    </row>
    <row r="129" customFormat="false" ht="33.75" hidden="false" customHeight="false" outlineLevel="0" collapsed="false">
      <c r="A129" s="50" t="s">
        <v>129</v>
      </c>
      <c r="B129" s="182" t="s">
        <v>291</v>
      </c>
      <c r="C129" s="28" t="s">
        <v>292</v>
      </c>
      <c r="D129" s="26"/>
      <c r="E129" s="51"/>
      <c r="F129" s="183"/>
      <c r="G129" s="49"/>
      <c r="H129" s="49"/>
    </row>
    <row r="130" customFormat="false" ht="11.25" hidden="false" customHeight="false" outlineLevel="0" collapsed="false">
      <c r="A130" s="50"/>
      <c r="B130" s="182"/>
      <c r="C130" s="28"/>
      <c r="D130" s="26"/>
      <c r="E130" s="51"/>
      <c r="F130" s="53"/>
      <c r="G130" s="49"/>
      <c r="H130" s="49"/>
    </row>
    <row r="131" customFormat="false" ht="11.25" hidden="false" customHeight="false" outlineLevel="0" collapsed="false">
      <c r="A131" s="50"/>
      <c r="B131" s="182"/>
      <c r="C131" s="131" t="s">
        <v>410</v>
      </c>
      <c r="D131" s="26"/>
      <c r="E131" s="51" t="s">
        <v>102</v>
      </c>
      <c r="F131" s="53" t="n">
        <v>3</v>
      </c>
      <c r="G131" s="49"/>
      <c r="H131" s="146" t="n">
        <f aca="false">G131*F131</f>
        <v>0</v>
      </c>
    </row>
    <row r="132" customFormat="false" ht="11.25" hidden="false" customHeight="false" outlineLevel="0" collapsed="false">
      <c r="A132" s="50"/>
      <c r="B132" s="182"/>
      <c r="C132" s="131" t="s">
        <v>411</v>
      </c>
      <c r="D132" s="26"/>
      <c r="E132" s="51" t="s">
        <v>102</v>
      </c>
      <c r="F132" s="53" t="n">
        <v>1</v>
      </c>
      <c r="G132" s="49"/>
      <c r="H132" s="146" t="n">
        <f aca="false">G132*F132</f>
        <v>0</v>
      </c>
    </row>
    <row r="133" customFormat="false" ht="11.25" hidden="false" customHeight="false" outlineLevel="0" collapsed="false">
      <c r="A133" s="50"/>
      <c r="B133" s="182"/>
      <c r="C133" s="131" t="s">
        <v>412</v>
      </c>
      <c r="D133" s="26"/>
      <c r="E133" s="51" t="s">
        <v>102</v>
      </c>
      <c r="F133" s="53" t="n">
        <v>1</v>
      </c>
      <c r="G133" s="49"/>
      <c r="H133" s="146" t="n">
        <f aca="false">G133*F133</f>
        <v>0</v>
      </c>
    </row>
    <row r="134" customFormat="false" ht="11.25" hidden="false" customHeight="false" outlineLevel="0" collapsed="false">
      <c r="A134" s="50"/>
      <c r="B134" s="182"/>
      <c r="C134" s="28"/>
      <c r="D134" s="26"/>
      <c r="E134" s="26"/>
      <c r="F134" s="26"/>
      <c r="G134" s="26"/>
      <c r="H134" s="26"/>
    </row>
    <row r="135" customFormat="false" ht="45" hidden="false" customHeight="false" outlineLevel="0" collapsed="false">
      <c r="A135" s="50" t="s">
        <v>135</v>
      </c>
      <c r="B135" s="182" t="s">
        <v>130</v>
      </c>
      <c r="C135" s="28" t="s">
        <v>131</v>
      </c>
      <c r="D135" s="45"/>
      <c r="E135" s="51"/>
      <c r="F135" s="183"/>
      <c r="G135" s="49"/>
      <c r="H135" s="146" t="n">
        <f aca="false">G135*F135</f>
        <v>0</v>
      </c>
    </row>
    <row r="136" customFormat="false" ht="11.25" hidden="false" customHeight="false" outlineLevel="0" collapsed="false">
      <c r="A136" s="50"/>
      <c r="B136" s="182"/>
      <c r="C136" s="28"/>
      <c r="D136" s="45"/>
      <c r="E136" s="51"/>
      <c r="F136" s="53"/>
      <c r="G136" s="49"/>
      <c r="H136" s="146" t="n">
        <f aca="false">G136*F136</f>
        <v>0</v>
      </c>
    </row>
    <row r="137" customFormat="false" ht="11.25" hidden="false" customHeight="false" outlineLevel="0" collapsed="false">
      <c r="A137" s="50"/>
      <c r="B137" s="182"/>
      <c r="C137" s="131" t="s">
        <v>413</v>
      </c>
      <c r="D137" s="45"/>
      <c r="E137" s="51" t="s">
        <v>102</v>
      </c>
      <c r="F137" s="53" t="n">
        <v>2</v>
      </c>
      <c r="G137" s="49"/>
      <c r="H137" s="146" t="n">
        <f aca="false">G137*F137</f>
        <v>0</v>
      </c>
    </row>
    <row r="138" customFormat="false" ht="11.25" hidden="false" customHeight="false" outlineLevel="0" collapsed="false">
      <c r="A138" s="50"/>
      <c r="B138" s="182"/>
      <c r="C138" s="131" t="s">
        <v>414</v>
      </c>
      <c r="D138" s="45"/>
      <c r="E138" s="51" t="s">
        <v>102</v>
      </c>
      <c r="F138" s="53" t="n">
        <v>3</v>
      </c>
      <c r="G138" s="49"/>
      <c r="H138" s="146" t="n">
        <f aca="false">G138*F138</f>
        <v>0</v>
      </c>
    </row>
    <row r="139" customFormat="false" ht="11.25" hidden="false" customHeight="false" outlineLevel="0" collapsed="false">
      <c r="A139" s="50"/>
      <c r="B139" s="182"/>
      <c r="C139" s="131" t="s">
        <v>415</v>
      </c>
      <c r="D139" s="45"/>
      <c r="E139" s="51" t="s">
        <v>102</v>
      </c>
      <c r="F139" s="53" t="n">
        <v>2</v>
      </c>
      <c r="G139" s="49"/>
      <c r="H139" s="146" t="n">
        <f aca="false">G139*F139</f>
        <v>0</v>
      </c>
    </row>
    <row r="140" customFormat="false" ht="11.25" hidden="false" customHeight="false" outlineLevel="0" collapsed="false">
      <c r="A140" s="50"/>
      <c r="B140" s="182"/>
      <c r="C140" s="28"/>
      <c r="D140" s="45"/>
      <c r="E140" s="51"/>
      <c r="F140" s="53"/>
      <c r="G140" s="49"/>
      <c r="H140" s="146" t="n">
        <f aca="false">G140*F140</f>
        <v>0</v>
      </c>
    </row>
    <row r="141" customFormat="false" ht="45" hidden="false" customHeight="false" outlineLevel="0" collapsed="false">
      <c r="A141" s="50" t="s">
        <v>139</v>
      </c>
      <c r="B141" s="182" t="s">
        <v>136</v>
      </c>
      <c r="C141" s="28" t="s">
        <v>137</v>
      </c>
      <c r="D141" s="45"/>
      <c r="E141" s="51"/>
      <c r="F141" s="183"/>
      <c r="G141" s="49"/>
      <c r="H141" s="146" t="n">
        <f aca="false">G141*F141</f>
        <v>0</v>
      </c>
    </row>
    <row r="142" customFormat="false" ht="11.25" hidden="false" customHeight="false" outlineLevel="0" collapsed="false">
      <c r="A142" s="50"/>
      <c r="B142" s="182"/>
      <c r="C142" s="28"/>
      <c r="D142" s="45"/>
      <c r="E142" s="51"/>
      <c r="F142" s="53"/>
      <c r="G142" s="49"/>
      <c r="H142" s="146" t="n">
        <f aca="false">G142*F142</f>
        <v>0</v>
      </c>
    </row>
    <row r="143" customFormat="false" ht="11.25" hidden="false" customHeight="false" outlineLevel="0" collapsed="false">
      <c r="A143" s="50"/>
      <c r="B143" s="182"/>
      <c r="C143" s="131" t="s">
        <v>416</v>
      </c>
      <c r="D143" s="45"/>
      <c r="E143" s="51" t="s">
        <v>102</v>
      </c>
      <c r="F143" s="53" t="n">
        <v>2</v>
      </c>
      <c r="G143" s="49"/>
      <c r="H143" s="146" t="n">
        <f aca="false">G143*F143</f>
        <v>0</v>
      </c>
    </row>
    <row r="144" customFormat="false" ht="11.25" hidden="false" customHeight="false" outlineLevel="0" collapsed="false">
      <c r="A144" s="54"/>
      <c r="B144" s="185"/>
      <c r="C144" s="186"/>
      <c r="D144" s="56"/>
      <c r="E144" s="58"/>
      <c r="F144" s="187"/>
      <c r="G144" s="60"/>
      <c r="H144" s="60"/>
    </row>
    <row r="145" s="197" customFormat="true" ht="18" hidden="false" customHeight="true" outlineLevel="0" collapsed="false">
      <c r="A145" s="188" t="s">
        <v>143</v>
      </c>
      <c r="B145" s="189"/>
      <c r="C145" s="190" t="s">
        <v>144</v>
      </c>
      <c r="D145" s="191"/>
      <c r="E145" s="192"/>
      <c r="F145" s="193"/>
      <c r="G145" s="194"/>
      <c r="H145" s="195"/>
      <c r="I145" s="196"/>
    </row>
    <row r="146" customFormat="false" ht="45" hidden="false" customHeight="false" outlineLevel="0" collapsed="false">
      <c r="A146" s="88" t="s">
        <v>145</v>
      </c>
      <c r="B146" s="198" t="s">
        <v>146</v>
      </c>
      <c r="C146" s="45" t="s">
        <v>147</v>
      </c>
      <c r="D146" s="26"/>
      <c r="E146" s="51" t="s">
        <v>148</v>
      </c>
      <c r="F146" s="49" t="n">
        <v>850</v>
      </c>
      <c r="G146" s="49"/>
      <c r="H146" s="146" t="n">
        <f aca="false">G146*F146</f>
        <v>0</v>
      </c>
    </row>
    <row r="147" customFormat="false" ht="11.25" hidden="false" customHeight="false" outlineLevel="0" collapsed="false">
      <c r="A147" s="50"/>
      <c r="B147" s="182"/>
      <c r="C147" s="45"/>
      <c r="D147" s="26"/>
      <c r="E147" s="51"/>
      <c r="F147" s="49"/>
      <c r="G147" s="49"/>
      <c r="H147" s="146" t="n">
        <f aca="false">G147*F147</f>
        <v>0</v>
      </c>
    </row>
    <row r="148" customFormat="false" ht="33.75" hidden="false" customHeight="false" outlineLevel="0" collapsed="false">
      <c r="A148" s="199" t="s">
        <v>149</v>
      </c>
      <c r="B148" s="182" t="s">
        <v>150</v>
      </c>
      <c r="C148" s="45" t="s">
        <v>151</v>
      </c>
      <c r="D148" s="26"/>
      <c r="E148" s="51" t="s">
        <v>148</v>
      </c>
      <c r="F148" s="49" t="n">
        <v>1670</v>
      </c>
      <c r="G148" s="49"/>
      <c r="H148" s="146" t="n">
        <f aca="false">G148*F148</f>
        <v>0</v>
      </c>
    </row>
    <row r="149" customFormat="false" ht="13.5" hidden="false" customHeight="true" outlineLevel="0" collapsed="false">
      <c r="A149" s="199"/>
      <c r="B149" s="182"/>
      <c r="C149" s="45"/>
      <c r="D149" s="26"/>
      <c r="E149" s="51"/>
      <c r="F149" s="49"/>
      <c r="G149" s="49"/>
      <c r="H149" s="146" t="n">
        <f aca="false">G149*F149</f>
        <v>0</v>
      </c>
    </row>
    <row r="150" customFormat="false" ht="45" hidden="false" customHeight="false" outlineLevel="0" collapsed="false">
      <c r="A150" s="199" t="s">
        <v>152</v>
      </c>
      <c r="B150" s="182" t="s">
        <v>150</v>
      </c>
      <c r="C150" s="45" t="s">
        <v>153</v>
      </c>
      <c r="D150" s="26"/>
      <c r="E150" s="51" t="s">
        <v>148</v>
      </c>
      <c r="F150" s="49" t="n">
        <v>130</v>
      </c>
      <c r="G150" s="49"/>
      <c r="H150" s="146" t="n">
        <f aca="false">G150*F150</f>
        <v>0</v>
      </c>
    </row>
    <row r="151" customFormat="false" ht="10.5" hidden="false" customHeight="true" outlineLevel="0" collapsed="false">
      <c r="A151" s="199"/>
      <c r="B151" s="182"/>
      <c r="C151" s="45"/>
      <c r="D151" s="26"/>
      <c r="E151" s="51"/>
      <c r="F151" s="49"/>
      <c r="G151" s="49"/>
      <c r="H151" s="146" t="n">
        <f aca="false">G151*F151</f>
        <v>0</v>
      </c>
    </row>
    <row r="152" customFormat="false" ht="33.75" hidden="false" customHeight="false" outlineLevel="0" collapsed="false">
      <c r="A152" s="199" t="s">
        <v>154</v>
      </c>
      <c r="B152" s="182" t="s">
        <v>150</v>
      </c>
      <c r="C152" s="45" t="s">
        <v>304</v>
      </c>
      <c r="D152" s="26"/>
      <c r="E152" s="51" t="s">
        <v>148</v>
      </c>
      <c r="F152" s="49" t="n">
        <v>8</v>
      </c>
      <c r="G152" s="49"/>
      <c r="H152" s="146" t="n">
        <f aca="false">G152*F152</f>
        <v>0</v>
      </c>
    </row>
    <row r="153" customFormat="false" ht="10.5" hidden="false" customHeight="true" outlineLevel="0" collapsed="false">
      <c r="A153" s="199"/>
      <c r="B153" s="182"/>
      <c r="C153" s="45"/>
      <c r="D153" s="26"/>
      <c r="E153" s="51"/>
      <c r="F153" s="49"/>
      <c r="G153" s="49"/>
      <c r="H153" s="146" t="n">
        <f aca="false">G153*F153</f>
        <v>0</v>
      </c>
    </row>
    <row r="154" customFormat="false" ht="45" hidden="false" customHeight="false" outlineLevel="0" collapsed="false">
      <c r="A154" s="199" t="s">
        <v>156</v>
      </c>
      <c r="B154" s="182" t="s">
        <v>150</v>
      </c>
      <c r="C154" s="45" t="s">
        <v>157</v>
      </c>
      <c r="D154" s="26"/>
      <c r="E154" s="51" t="s">
        <v>148</v>
      </c>
      <c r="F154" s="49" t="n">
        <v>140</v>
      </c>
      <c r="G154" s="49"/>
      <c r="H154" s="146" t="n">
        <f aca="false">G154*F154</f>
        <v>0</v>
      </c>
    </row>
    <row r="155" customFormat="false" ht="11.25" hidden="false" customHeight="false" outlineLevel="0" collapsed="false">
      <c r="A155" s="199"/>
      <c r="B155" s="182"/>
      <c r="C155" s="45"/>
      <c r="D155" s="26"/>
      <c r="E155" s="51"/>
      <c r="F155" s="49"/>
      <c r="G155" s="49"/>
      <c r="H155" s="146" t="n">
        <f aca="false">G155*F155</f>
        <v>0</v>
      </c>
    </row>
    <row r="156" customFormat="false" ht="33.75" hidden="false" customHeight="false" outlineLevel="0" collapsed="false">
      <c r="A156" s="199" t="s">
        <v>158</v>
      </c>
      <c r="B156" s="182" t="s">
        <v>150</v>
      </c>
      <c r="C156" s="45" t="s">
        <v>305</v>
      </c>
      <c r="D156" s="26"/>
      <c r="E156" s="122" t="s">
        <v>162</v>
      </c>
      <c r="F156" s="49" t="n">
        <v>40</v>
      </c>
      <c r="G156" s="49"/>
      <c r="H156" s="146" t="n">
        <f aca="false">G156*F156</f>
        <v>0</v>
      </c>
    </row>
    <row r="157" customFormat="false" ht="11.25" hidden="false" customHeight="false" outlineLevel="0" collapsed="false">
      <c r="A157" s="199"/>
      <c r="B157" s="182"/>
      <c r="C157" s="45"/>
      <c r="D157" s="26"/>
      <c r="E157" s="51"/>
      <c r="F157" s="49"/>
      <c r="G157" s="49"/>
      <c r="H157" s="49"/>
    </row>
    <row r="158" s="197" customFormat="true" ht="20.25" hidden="false" customHeight="true" outlineLevel="0" collapsed="false">
      <c r="A158" s="200" t="s">
        <v>165</v>
      </c>
      <c r="B158" s="201"/>
      <c r="C158" s="202" t="s">
        <v>124</v>
      </c>
      <c r="D158" s="203"/>
      <c r="E158" s="204"/>
      <c r="F158" s="205"/>
      <c r="G158" s="206"/>
      <c r="H158" s="207"/>
      <c r="I158" s="196"/>
    </row>
    <row r="159" customFormat="false" ht="53.25" hidden="false" customHeight="true" outlineLevel="0" collapsed="false">
      <c r="A159" s="43"/>
      <c r="B159" s="44"/>
      <c r="C159" s="45" t="s">
        <v>166</v>
      </c>
      <c r="D159" s="208"/>
      <c r="E159" s="209"/>
      <c r="F159" s="210"/>
      <c r="G159" s="49"/>
      <c r="H159" s="146" t="n">
        <f aca="false">G159*F159</f>
        <v>0</v>
      </c>
    </row>
    <row r="160" customFormat="false" ht="56.25" hidden="false" customHeight="false" outlineLevel="0" collapsed="false">
      <c r="A160" s="199" t="s">
        <v>167</v>
      </c>
      <c r="B160" s="44" t="s">
        <v>168</v>
      </c>
      <c r="C160" s="45" t="s">
        <v>169</v>
      </c>
      <c r="D160" s="26" t="s">
        <v>35</v>
      </c>
      <c r="E160" s="51" t="s">
        <v>102</v>
      </c>
      <c r="F160" s="53" t="n">
        <v>80</v>
      </c>
      <c r="G160" s="49"/>
      <c r="H160" s="146" t="n">
        <f aca="false">G160*F160</f>
        <v>0</v>
      </c>
    </row>
    <row r="161" customFormat="false" ht="11.25" hidden="false" customHeight="false" outlineLevel="0" collapsed="false">
      <c r="A161" s="199"/>
      <c r="B161" s="44"/>
      <c r="C161" s="45"/>
      <c r="D161" s="26"/>
      <c r="E161" s="51"/>
      <c r="F161" s="53"/>
      <c r="G161" s="49"/>
      <c r="H161" s="146" t="n">
        <f aca="false">G161*F161</f>
        <v>0</v>
      </c>
    </row>
    <row r="162" customFormat="false" ht="22.5" hidden="false" customHeight="false" outlineLevel="0" collapsed="false">
      <c r="A162" s="199" t="s">
        <v>170</v>
      </c>
      <c r="B162" s="44" t="s">
        <v>171</v>
      </c>
      <c r="C162" s="45" t="s">
        <v>417</v>
      </c>
      <c r="D162" s="26" t="s">
        <v>35</v>
      </c>
      <c r="E162" s="51" t="s">
        <v>102</v>
      </c>
      <c r="F162" s="53" t="n">
        <v>6</v>
      </c>
      <c r="G162" s="49"/>
      <c r="H162" s="146" t="n">
        <f aca="false">G162*F162</f>
        <v>0</v>
      </c>
    </row>
    <row r="163" customFormat="false" ht="11.25" hidden="false" customHeight="false" outlineLevel="0" collapsed="false">
      <c r="A163" s="199"/>
      <c r="B163" s="44"/>
      <c r="C163" s="45"/>
      <c r="D163" s="26"/>
      <c r="E163" s="51"/>
      <c r="F163" s="53"/>
      <c r="G163" s="49"/>
      <c r="H163" s="146" t="n">
        <f aca="false">G163*F163</f>
        <v>0</v>
      </c>
    </row>
    <row r="164" customFormat="false" ht="12" hidden="false" customHeight="false" outlineLevel="0" collapsed="false">
      <c r="A164" s="211"/>
      <c r="B164" s="212"/>
      <c r="C164" s="213"/>
      <c r="D164" s="214"/>
      <c r="E164" s="215"/>
      <c r="F164" s="216"/>
      <c r="G164" s="217"/>
      <c r="H164" s="218"/>
    </row>
    <row r="165" customFormat="false" ht="21" hidden="false" customHeight="true" outlineLevel="0" collapsed="false">
      <c r="A165" s="219"/>
      <c r="B165" s="85"/>
      <c r="C165" s="220" t="s">
        <v>173</v>
      </c>
      <c r="D165" s="220"/>
      <c r="E165" s="220"/>
      <c r="F165" s="221"/>
      <c r="G165" s="220"/>
      <c r="H165" s="66" t="n">
        <f aca="false">SUM(H128:H164)</f>
        <v>0</v>
      </c>
    </row>
    <row r="166" customFormat="false" ht="12.75" hidden="false" customHeight="false" outlineLevel="0" collapsed="false">
      <c r="A166" s="222"/>
      <c r="B166" s="223"/>
      <c r="F166" s="72"/>
      <c r="G166" s="22"/>
      <c r="H166" s="23"/>
    </row>
    <row r="167" customFormat="false" ht="11.25" hidden="false" customHeight="false" outlineLevel="0" collapsed="false">
      <c r="A167" s="222"/>
      <c r="B167" s="223"/>
      <c r="F167" s="224"/>
      <c r="G167" s="49"/>
      <c r="H167" s="49"/>
    </row>
    <row r="168" customFormat="false" ht="150" hidden="false" customHeight="true" outlineLevel="0" collapsed="false">
      <c r="A168" s="225" t="s">
        <v>418</v>
      </c>
      <c r="B168" s="225"/>
      <c r="C168" s="225"/>
      <c r="D168" s="225"/>
      <c r="E168" s="225"/>
      <c r="F168" s="225"/>
      <c r="G168" s="225"/>
      <c r="H168" s="225"/>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25" hidden="false" customHeight="false" outlineLevel="0" collapsed="false">
      <c r="A169" s="0"/>
      <c r="B169" s="226"/>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4.95" hidden="false" customHeight="true" outlineLevel="0" collapsed="false">
      <c r="A172" s="227" t="n">
        <v>1</v>
      </c>
      <c r="B172" s="228" t="s">
        <v>14</v>
      </c>
      <c r="C172" s="229"/>
      <c r="D172" s="230" t="n">
        <f aca="false">[2]CESTA!H193</f>
        <v>0</v>
      </c>
      <c r="E172" s="231"/>
      <c r="F172" s="232"/>
      <c r="G172" s="232"/>
      <c r="H172" s="251" t="n">
        <f aca="false">H26</f>
        <v>0</v>
      </c>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4.95" hidden="false" customHeight="true" outlineLevel="0" collapsed="false">
      <c r="A173" s="227" t="n">
        <v>2</v>
      </c>
      <c r="B173" s="228" t="s">
        <v>27</v>
      </c>
      <c r="C173" s="229"/>
      <c r="D173" s="230" t="n">
        <f aca="false">[2]CESTA!H229</f>
        <v>0</v>
      </c>
      <c r="E173" s="234"/>
      <c r="F173" s="235"/>
      <c r="G173" s="235"/>
      <c r="H173" s="236" t="n">
        <f aca="false">H62</f>
        <v>0</v>
      </c>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4.95" hidden="false" customHeight="true" outlineLevel="0" collapsed="false">
      <c r="A174" s="227" t="n">
        <v>3</v>
      </c>
      <c r="B174" s="228" t="s">
        <v>80</v>
      </c>
      <c r="C174" s="229"/>
      <c r="D174" s="230" t="n">
        <f aca="false">[2]CESTA!H242</f>
        <v>0</v>
      </c>
      <c r="E174" s="231"/>
      <c r="F174" s="235"/>
      <c r="G174" s="235"/>
      <c r="H174" s="236" t="n">
        <f aca="false">H75</f>
        <v>0</v>
      </c>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95" hidden="false" customHeight="true" outlineLevel="0" collapsed="false">
      <c r="A175" s="227" t="n">
        <v>4</v>
      </c>
      <c r="B175" s="228" t="s">
        <v>96</v>
      </c>
      <c r="C175" s="229"/>
      <c r="D175" s="230" t="n">
        <f aca="false">[2]CESTA!H284</f>
        <v>0</v>
      </c>
      <c r="E175" s="231"/>
      <c r="F175" s="235"/>
      <c r="G175" s="235"/>
      <c r="H175" s="236" t="n">
        <f aca="false">H117</f>
        <v>0</v>
      </c>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95" hidden="false" customHeight="true" outlineLevel="0" collapsed="false">
      <c r="A176" s="237" t="n">
        <v>5</v>
      </c>
      <c r="B176" s="238" t="s">
        <v>116</v>
      </c>
      <c r="C176" s="239"/>
      <c r="D176" s="240" t="n">
        <f aca="false">[2]CESTA!H291</f>
        <v>0</v>
      </c>
      <c r="E176" s="231"/>
      <c r="F176" s="235"/>
      <c r="G176" s="235"/>
      <c r="H176" s="236" t="n">
        <f aca="false">H124</f>
        <v>0</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95" hidden="false" customHeight="true" outlineLevel="0" collapsed="false">
      <c r="A177" s="237" t="n">
        <v>6</v>
      </c>
      <c r="B177" s="238" t="s">
        <v>124</v>
      </c>
      <c r="C177" s="239"/>
      <c r="D177" s="240" t="n">
        <f aca="false">[2]CESTA!H332</f>
        <v>0</v>
      </c>
      <c r="E177" s="231"/>
      <c r="F177" s="232"/>
      <c r="G177" s="232"/>
      <c r="H177" s="236" t="n">
        <f aca="false">H165</f>
        <v>0</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95" hidden="false" customHeight="true" outlineLevel="0" collapsed="false">
      <c r="A178" s="241"/>
      <c r="B178" s="242"/>
      <c r="C178" s="243"/>
      <c r="D178" s="244"/>
      <c r="E178" s="245"/>
      <c r="F178" s="0"/>
      <c r="G178" s="0"/>
      <c r="H178" s="41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246"/>
      <c r="B179" s="246"/>
      <c r="C179" s="243"/>
      <c r="D179" s="247"/>
      <c r="E179" s="248"/>
      <c r="F179" s="0"/>
      <c r="G179" s="0"/>
      <c r="H179" s="41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249"/>
      <c r="B180" s="250" t="s">
        <v>419</v>
      </c>
      <c r="C180" s="229"/>
      <c r="D180" s="230" t="n">
        <f aca="false">SUM(D172:D177)</f>
        <v>0</v>
      </c>
      <c r="E180" s="231"/>
      <c r="F180" s="232"/>
      <c r="G180" s="232"/>
      <c r="H180" s="251" t="n">
        <f aca="false">SUM(H172:H177)</f>
        <v>0</v>
      </c>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252"/>
      <c r="B181" s="253"/>
      <c r="C181" s="252"/>
      <c r="D181" s="253"/>
      <c r="E181" s="25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411"/>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sheetData>
  <mergeCells count="8">
    <mergeCell ref="A1:A2"/>
    <mergeCell ref="B1:B2"/>
    <mergeCell ref="C1:D2"/>
    <mergeCell ref="E1:E2"/>
    <mergeCell ref="F1:F2"/>
    <mergeCell ref="G1:G2"/>
    <mergeCell ref="H1:H2"/>
    <mergeCell ref="A168:H168"/>
  </mergeCells>
  <printOptions headings="false" gridLines="false" gridLinesSet="true" horizontalCentered="false" verticalCentered="false"/>
  <pageMargins left="0.984027777777778" right="0.315277777777778" top="1.18125" bottom="1.10208333333333" header="1.02361111111111" footer="0.865972222222222"/>
  <pageSetup paperSize="9" scale="86" fitToWidth="1" fitToHeight="1" pageOrder="downThenOver" orientation="portrait" blackAndWhite="false" draft="false" cellComments="atEnd" horizontalDpi="300" verticalDpi="300" copies="1"/>
  <headerFooter differentFirst="false" differentOddEven="false">
    <oddHeader>&amp;L&amp;8Geoprojekt d.d. Split&amp;R&amp;8str &amp;P</oddHeader>
    <oddFooter>&amp;L&amp;8TD  318 - P3 - 3&amp;R&amp;8CESTA OD MOSTA DR. FRANJE TUĐMANA DO CESTE ZA OSOJNIK  - 3. FAZA</oddFooter>
  </headerFooter>
  <rowBreaks count="7" manualBreakCount="7">
    <brk id="17" man="true" max="16383" min="0"/>
    <brk id="26" man="true" max="16383" min="0"/>
    <brk id="62" man="true" max="16383" min="0"/>
    <brk id="75" man="true" max="16383" min="0"/>
    <brk id="117" man="true" max="16383" min="0"/>
    <brk id="124" man="true" max="16383" min="0"/>
    <brk id="1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false" rightToLeft="false" tabSelected="false" showOutlineSymbols="true" defaultGridColor="true" view="pageBreakPreview" topLeftCell="A40" colorId="64" zoomScale="115" zoomScaleNormal="100" zoomScalePageLayoutView="115" workbookViewId="0">
      <selection pane="topLeft" activeCell="F42" activeCellId="0" sqref="F42"/>
    </sheetView>
  </sheetViews>
  <sheetFormatPr defaultColWidth="9.13671875" defaultRowHeight="11.25" zeroHeight="false" outlineLevelRow="0" outlineLevelCol="0"/>
  <cols>
    <col collapsed="false" customWidth="true" hidden="false" outlineLevel="0" max="1" min="1" style="415" width="6.7"/>
    <col collapsed="false" customWidth="true" hidden="false" outlineLevel="0" max="2" min="2" style="416" width="7.99"/>
    <col collapsed="false" customWidth="true" hidden="false" outlineLevel="0" max="3" min="3" style="415" width="41.85"/>
    <col collapsed="false" customWidth="true" hidden="false" outlineLevel="0" max="4" min="4" style="417" width="6.7"/>
    <col collapsed="false" customWidth="true" hidden="false" outlineLevel="0" max="5" min="5" style="418" width="10.99"/>
    <col collapsed="false" customWidth="true" hidden="false" outlineLevel="0" max="6" min="6" style="419" width="12.99"/>
    <col collapsed="false" customWidth="true" hidden="false" outlineLevel="0" max="7" min="7" style="419" width="16.7"/>
    <col collapsed="false" customWidth="true" hidden="false" outlineLevel="0" max="8" min="8" style="415" width="31.28"/>
    <col collapsed="false" customWidth="true" hidden="false" outlineLevel="0" max="12" min="9" style="415" width="5.41"/>
    <col collapsed="false" customWidth="false" hidden="false" outlineLevel="0" max="257" min="13" style="415" width="9.14"/>
  </cols>
  <sheetData>
    <row r="1" customFormat="false" ht="11.25" hidden="false" customHeight="false" outlineLevel="0" collapsed="false">
      <c r="A1" s="420" t="s">
        <v>0</v>
      </c>
      <c r="B1" s="421" t="s">
        <v>1</v>
      </c>
      <c r="C1" s="421" t="s">
        <v>2</v>
      </c>
      <c r="D1" s="421" t="s">
        <v>3</v>
      </c>
      <c r="E1" s="422" t="s">
        <v>4</v>
      </c>
      <c r="F1" s="423" t="s">
        <v>5</v>
      </c>
      <c r="G1" s="424" t="s">
        <v>6</v>
      </c>
    </row>
    <row r="2" customFormat="false" ht="13.5" hidden="false" customHeight="true" outlineLevel="0" collapsed="false">
      <c r="A2" s="420"/>
      <c r="B2" s="421"/>
      <c r="C2" s="421"/>
      <c r="D2" s="421"/>
      <c r="E2" s="422"/>
      <c r="F2" s="423"/>
      <c r="G2" s="424"/>
    </row>
    <row r="3" customFormat="false" ht="11.25" hidden="false" customHeight="false" outlineLevel="0" collapsed="false">
      <c r="A3" s="425"/>
      <c r="B3" s="425"/>
      <c r="C3" s="425"/>
      <c r="D3" s="425"/>
      <c r="E3" s="426"/>
      <c r="F3" s="427"/>
      <c r="G3" s="428"/>
    </row>
    <row r="4" s="436" customFormat="true" ht="12.75" hidden="false" customHeight="false" outlineLevel="0" collapsed="false">
      <c r="A4" s="437"/>
      <c r="B4" s="430"/>
      <c r="C4" s="431" t="s">
        <v>420</v>
      </c>
      <c r="D4" s="432"/>
      <c r="E4" s="433"/>
      <c r="F4" s="434"/>
      <c r="G4" s="435"/>
    </row>
    <row r="5" s="436" customFormat="true" ht="12.75" hidden="false" customHeight="false" outlineLevel="0" collapsed="false">
      <c r="A5" s="437"/>
      <c r="B5" s="430"/>
      <c r="C5" s="438"/>
      <c r="D5" s="432"/>
      <c r="E5" s="433"/>
      <c r="F5" s="434"/>
      <c r="G5" s="435"/>
    </row>
    <row r="6" s="436" customFormat="true" ht="101.25" hidden="false" customHeight="false" outlineLevel="0" collapsed="false">
      <c r="A6" s="437"/>
      <c r="B6" s="439"/>
      <c r="C6" s="440" t="s">
        <v>421</v>
      </c>
      <c r="D6" s="432"/>
      <c r="E6" s="433"/>
      <c r="F6" s="434"/>
      <c r="G6" s="435"/>
    </row>
    <row r="7" s="436" customFormat="true" ht="9.75" hidden="false" customHeight="true" outlineLevel="0" collapsed="false">
      <c r="A7" s="437"/>
      <c r="B7" s="430"/>
      <c r="C7" s="438"/>
      <c r="D7" s="432"/>
      <c r="E7" s="433"/>
      <c r="F7" s="434"/>
      <c r="G7" s="435"/>
    </row>
    <row r="8" s="436" customFormat="true" ht="69.75" hidden="false" customHeight="true" outlineLevel="0" collapsed="false">
      <c r="A8" s="437"/>
      <c r="B8" s="430"/>
      <c r="C8" s="440" t="s">
        <v>315</v>
      </c>
      <c r="D8" s="432"/>
      <c r="E8" s="433"/>
      <c r="F8" s="434"/>
      <c r="G8" s="435"/>
    </row>
    <row r="9" s="436" customFormat="true" ht="7.5" hidden="false" customHeight="true" outlineLevel="0" collapsed="false">
      <c r="A9" s="437"/>
      <c r="B9" s="430"/>
      <c r="C9" s="439"/>
      <c r="D9" s="432"/>
      <c r="E9" s="433"/>
      <c r="F9" s="434"/>
      <c r="G9" s="435"/>
    </row>
    <row r="10" s="436" customFormat="true" ht="24.75" hidden="false" customHeight="true" outlineLevel="0" collapsed="false">
      <c r="A10" s="437"/>
      <c r="B10" s="430"/>
      <c r="C10" s="440" t="s">
        <v>316</v>
      </c>
      <c r="D10" s="432"/>
      <c r="E10" s="433"/>
      <c r="F10" s="434"/>
      <c r="G10" s="435"/>
    </row>
    <row r="11" s="436" customFormat="true" ht="7.5" hidden="false" customHeight="true" outlineLevel="0" collapsed="false">
      <c r="A11" s="437"/>
      <c r="B11" s="430"/>
      <c r="C11" s="439"/>
      <c r="D11" s="432"/>
      <c r="E11" s="433"/>
      <c r="F11" s="434"/>
      <c r="G11" s="435"/>
    </row>
    <row r="12" s="436" customFormat="true" ht="135" hidden="false" customHeight="false" outlineLevel="0" collapsed="false">
      <c r="A12" s="437"/>
      <c r="B12" s="430"/>
      <c r="C12" s="440" t="s">
        <v>422</v>
      </c>
      <c r="D12" s="432"/>
      <c r="E12" s="433"/>
      <c r="F12" s="434"/>
      <c r="G12" s="435"/>
    </row>
    <row r="13" s="436" customFormat="true" ht="12.75" hidden="false" customHeight="false" outlineLevel="0" collapsed="false">
      <c r="A13" s="437"/>
      <c r="B13" s="430"/>
      <c r="C13" s="439"/>
      <c r="D13" s="432"/>
      <c r="E13" s="433"/>
      <c r="F13" s="434"/>
      <c r="G13" s="435"/>
    </row>
    <row r="14" s="436" customFormat="true" ht="125.25" hidden="false" customHeight="true" outlineLevel="0" collapsed="false">
      <c r="A14" s="437"/>
      <c r="B14" s="430"/>
      <c r="C14" s="440" t="s">
        <v>318</v>
      </c>
      <c r="D14" s="432"/>
      <c r="E14" s="433"/>
      <c r="F14" s="434"/>
      <c r="G14" s="435"/>
    </row>
    <row r="15" s="436" customFormat="true" ht="14.25" hidden="false" customHeight="true" outlineLevel="0" collapsed="false">
      <c r="A15" s="437"/>
      <c r="B15" s="430"/>
      <c r="C15" s="439"/>
      <c r="D15" s="432"/>
      <c r="E15" s="433"/>
      <c r="F15" s="434"/>
      <c r="G15" s="435"/>
    </row>
    <row r="16" s="436" customFormat="true" ht="104.25" hidden="false" customHeight="true" outlineLevel="0" collapsed="false">
      <c r="A16" s="437"/>
      <c r="B16" s="430"/>
      <c r="C16" s="440" t="s">
        <v>319</v>
      </c>
      <c r="D16" s="432"/>
      <c r="E16" s="433"/>
      <c r="F16" s="434"/>
      <c r="G16" s="435"/>
    </row>
    <row r="17" s="436" customFormat="true" ht="8.25" hidden="false" customHeight="true" outlineLevel="0" collapsed="false">
      <c r="A17" s="437"/>
      <c r="B17" s="430"/>
      <c r="C17" s="439"/>
      <c r="D17" s="432"/>
      <c r="E17" s="433"/>
      <c r="F17" s="434"/>
      <c r="G17" s="435"/>
    </row>
    <row r="18" s="436" customFormat="true" ht="72.75" hidden="false" customHeight="true" outlineLevel="0" collapsed="false">
      <c r="A18" s="437"/>
      <c r="B18" s="430"/>
      <c r="C18" s="440" t="s">
        <v>320</v>
      </c>
      <c r="D18" s="432"/>
      <c r="E18" s="433"/>
      <c r="F18" s="434"/>
      <c r="G18" s="435"/>
    </row>
    <row r="19" s="436" customFormat="true" ht="13.5" hidden="false" customHeight="true" outlineLevel="0" collapsed="false">
      <c r="A19" s="437"/>
      <c r="B19" s="430"/>
      <c r="C19" s="439"/>
      <c r="D19" s="432"/>
      <c r="E19" s="433"/>
      <c r="F19" s="434"/>
      <c r="G19" s="435"/>
    </row>
    <row r="20" customFormat="false" ht="13.5" hidden="false" customHeight="false" outlineLevel="0" collapsed="false">
      <c r="A20" s="441" t="n">
        <v>1</v>
      </c>
      <c r="B20" s="442"/>
      <c r="C20" s="442" t="s">
        <v>321</v>
      </c>
      <c r="D20" s="442"/>
      <c r="E20" s="442"/>
      <c r="F20" s="443"/>
      <c r="G20" s="444"/>
    </row>
    <row r="21" customFormat="false" ht="12.75" hidden="false" customHeight="false" outlineLevel="0" collapsed="false">
      <c r="A21" s="445"/>
      <c r="B21" s="446"/>
      <c r="C21" s="447"/>
      <c r="D21" s="447"/>
      <c r="E21" s="448"/>
      <c r="F21" s="449"/>
      <c r="G21" s="450"/>
      <c r="H21" s="436"/>
    </row>
    <row r="22" s="457" customFormat="true" ht="179.25" hidden="false" customHeight="true" outlineLevel="0" collapsed="false">
      <c r="A22" s="451" t="s">
        <v>15</v>
      </c>
      <c r="B22" s="452" t="s">
        <v>322</v>
      </c>
      <c r="C22" s="453" t="s">
        <v>423</v>
      </c>
      <c r="D22" s="454"/>
      <c r="E22" s="455" t="n">
        <v>0</v>
      </c>
      <c r="F22" s="455"/>
      <c r="G22" s="455"/>
      <c r="H22" s="456"/>
    </row>
    <row r="23" s="457" customFormat="true" ht="90" hidden="false" customHeight="true" outlineLevel="0" collapsed="false">
      <c r="A23" s="458"/>
      <c r="B23" s="459"/>
      <c r="C23" s="460" t="s">
        <v>324</v>
      </c>
      <c r="D23" s="461" t="s">
        <v>31</v>
      </c>
      <c r="E23" s="462" t="n">
        <v>2400</v>
      </c>
      <c r="F23" s="463"/>
      <c r="G23" s="463" t="n">
        <f aca="false">E23*F23</f>
        <v>0</v>
      </c>
      <c r="H23" s="456"/>
    </row>
    <row r="24" s="457" customFormat="true" ht="135.6" hidden="false" customHeight="true" outlineLevel="0" collapsed="false">
      <c r="A24" s="464" t="s">
        <v>19</v>
      </c>
      <c r="B24" s="465" t="s">
        <v>325</v>
      </c>
      <c r="C24" s="466" t="s">
        <v>424</v>
      </c>
      <c r="D24" s="467" t="s">
        <v>31</v>
      </c>
      <c r="E24" s="468" t="n">
        <v>150</v>
      </c>
      <c r="F24" s="469"/>
      <c r="G24" s="463" t="n">
        <f aca="false">E24*F24</f>
        <v>0</v>
      </c>
      <c r="H24" s="456"/>
    </row>
    <row r="25" s="457" customFormat="true" ht="115.5" hidden="false" customHeight="true" outlineLevel="0" collapsed="false">
      <c r="A25" s="464" t="s">
        <v>23</v>
      </c>
      <c r="B25" s="465" t="s">
        <v>327</v>
      </c>
      <c r="C25" s="466" t="s">
        <v>425</v>
      </c>
      <c r="D25" s="467" t="s">
        <v>31</v>
      </c>
      <c r="E25" s="469" t="n">
        <v>290</v>
      </c>
      <c r="F25" s="469"/>
      <c r="G25" s="463" t="n">
        <f aca="false">E25*F25</f>
        <v>0</v>
      </c>
      <c r="H25" s="456"/>
    </row>
    <row r="26" s="457" customFormat="true" ht="120.6" hidden="false" customHeight="true" outlineLevel="0" collapsed="false">
      <c r="A26" s="464" t="s">
        <v>184</v>
      </c>
      <c r="B26" s="465" t="s">
        <v>329</v>
      </c>
      <c r="C26" s="466" t="s">
        <v>426</v>
      </c>
      <c r="D26" s="467" t="s">
        <v>31</v>
      </c>
      <c r="E26" s="469" t="n">
        <v>270</v>
      </c>
      <c r="F26" s="470"/>
      <c r="G26" s="470" t="n">
        <f aca="false">E26*F26</f>
        <v>0</v>
      </c>
      <c r="H26" s="456"/>
    </row>
    <row r="27" s="457" customFormat="true" ht="102.75" hidden="false" customHeight="true" outlineLevel="0" collapsed="false">
      <c r="A27" s="451" t="s">
        <v>186</v>
      </c>
      <c r="B27" s="465" t="s">
        <v>427</v>
      </c>
      <c r="C27" s="466" t="s">
        <v>428</v>
      </c>
      <c r="D27" s="467" t="s">
        <v>31</v>
      </c>
      <c r="E27" s="469" t="n">
        <v>8</v>
      </c>
      <c r="F27" s="470"/>
      <c r="G27" s="470" t="n">
        <f aca="false">E27*F27</f>
        <v>0</v>
      </c>
      <c r="H27" s="456"/>
    </row>
    <row r="28" s="457" customFormat="true" ht="112.5" hidden="false" customHeight="false" outlineLevel="0" collapsed="false">
      <c r="A28" s="464" t="s">
        <v>188</v>
      </c>
      <c r="B28" s="471" t="s">
        <v>331</v>
      </c>
      <c r="C28" s="453" t="s">
        <v>332</v>
      </c>
      <c r="D28" s="472" t="s">
        <v>281</v>
      </c>
      <c r="E28" s="455" t="n">
        <v>11000</v>
      </c>
      <c r="F28" s="473"/>
      <c r="G28" s="470" t="n">
        <f aca="false">E28*F28</f>
        <v>0</v>
      </c>
      <c r="H28" s="456"/>
    </row>
    <row r="29" s="457" customFormat="true" ht="71.45" hidden="false" customHeight="true" outlineLevel="0" collapsed="false">
      <c r="A29" s="475" t="s">
        <v>190</v>
      </c>
      <c r="B29" s="474" t="s">
        <v>333</v>
      </c>
      <c r="C29" s="466" t="s">
        <v>429</v>
      </c>
      <c r="D29" s="467" t="s">
        <v>22</v>
      </c>
      <c r="E29" s="469" t="n">
        <v>200</v>
      </c>
      <c r="F29" s="470"/>
      <c r="G29" s="470" t="n">
        <f aca="false">E29*F29</f>
        <v>0</v>
      </c>
      <c r="H29" s="456"/>
    </row>
    <row r="30" s="457" customFormat="true" ht="71.45" hidden="false" customHeight="true" outlineLevel="0" collapsed="false">
      <c r="A30" s="464" t="s">
        <v>192</v>
      </c>
      <c r="B30" s="476" t="s">
        <v>335</v>
      </c>
      <c r="C30" s="460" t="s">
        <v>336</v>
      </c>
      <c r="D30" s="477" t="s">
        <v>22</v>
      </c>
      <c r="E30" s="462" t="n">
        <v>663</v>
      </c>
      <c r="F30" s="463"/>
      <c r="G30" s="463" t="n">
        <f aca="false">E30*F30</f>
        <v>0</v>
      </c>
      <c r="H30" s="456"/>
    </row>
    <row r="31" s="457" customFormat="true" ht="102" hidden="false" customHeight="true" outlineLevel="0" collapsed="false">
      <c r="A31" s="458" t="s">
        <v>194</v>
      </c>
      <c r="B31" s="474"/>
      <c r="C31" s="466" t="s">
        <v>337</v>
      </c>
      <c r="D31" s="467" t="s">
        <v>18</v>
      </c>
      <c r="E31" s="469" t="n">
        <v>600</v>
      </c>
      <c r="F31" s="470"/>
      <c r="G31" s="470" t="n">
        <f aca="false">E31*F31</f>
        <v>0</v>
      </c>
      <c r="H31" s="456"/>
    </row>
    <row r="32" s="457" customFormat="true" ht="85.5" hidden="false" customHeight="true" outlineLevel="0" collapsed="false">
      <c r="A32" s="478" t="s">
        <v>196</v>
      </c>
      <c r="B32" s="474"/>
      <c r="C32" s="466" t="s">
        <v>338</v>
      </c>
      <c r="D32" s="467" t="s">
        <v>18</v>
      </c>
      <c r="E32" s="469" t="n">
        <v>850</v>
      </c>
      <c r="F32" s="470"/>
      <c r="G32" s="470" t="n">
        <f aca="false">E32*F32</f>
        <v>0</v>
      </c>
      <c r="H32" s="456"/>
    </row>
    <row r="33" s="457" customFormat="true" ht="68.25" hidden="false" customHeight="true" outlineLevel="0" collapsed="false">
      <c r="A33" s="478" t="s">
        <v>198</v>
      </c>
      <c r="B33" s="459"/>
      <c r="C33" s="460" t="s">
        <v>339</v>
      </c>
      <c r="D33" s="467" t="s">
        <v>340</v>
      </c>
      <c r="E33" s="462" t="n">
        <v>414</v>
      </c>
      <c r="F33" s="463"/>
      <c r="G33" s="463" t="n">
        <f aca="false">E33*F33</f>
        <v>0</v>
      </c>
      <c r="H33" s="456"/>
    </row>
    <row r="34" s="457" customFormat="true" ht="138.75" hidden="false" customHeight="true" outlineLevel="0" collapsed="false">
      <c r="A34" s="464" t="s">
        <v>200</v>
      </c>
      <c r="B34" s="452" t="s">
        <v>341</v>
      </c>
      <c r="C34" s="460" t="s">
        <v>342</v>
      </c>
      <c r="D34" s="467" t="s">
        <v>18</v>
      </c>
      <c r="E34" s="462" t="n">
        <v>850</v>
      </c>
      <c r="F34" s="463"/>
      <c r="G34" s="463" t="n">
        <f aca="false">E34*F34</f>
        <v>0</v>
      </c>
      <c r="H34" s="456"/>
    </row>
    <row r="35" s="457" customFormat="true" ht="90" hidden="false" customHeight="true" outlineLevel="0" collapsed="false">
      <c r="A35" s="464" t="s">
        <v>203</v>
      </c>
      <c r="B35" s="465" t="s">
        <v>343</v>
      </c>
      <c r="C35" s="466" t="s">
        <v>344</v>
      </c>
      <c r="D35" s="467" t="s">
        <v>31</v>
      </c>
      <c r="E35" s="469" t="n">
        <v>440</v>
      </c>
      <c r="F35" s="463"/>
      <c r="G35" s="463" t="n">
        <f aca="false">E35*F35</f>
        <v>0</v>
      </c>
      <c r="H35" s="456"/>
    </row>
    <row r="36" s="457" customFormat="true" ht="94.5" hidden="false" customHeight="true" outlineLevel="0" collapsed="false">
      <c r="A36" s="464" t="s">
        <v>205</v>
      </c>
      <c r="B36" s="465" t="s">
        <v>345</v>
      </c>
      <c r="C36" s="466" t="s">
        <v>346</v>
      </c>
      <c r="D36" s="467" t="s">
        <v>31</v>
      </c>
      <c r="E36" s="469" t="n">
        <v>350</v>
      </c>
      <c r="F36" s="470"/>
      <c r="G36" s="470" t="n">
        <f aca="false">E36*F36</f>
        <v>0</v>
      </c>
      <c r="H36" s="564"/>
    </row>
    <row r="37" s="457" customFormat="true" ht="140.25" hidden="false" customHeight="true" outlineLevel="0" collapsed="false">
      <c r="A37" s="464" t="s">
        <v>209</v>
      </c>
      <c r="B37" s="465" t="s">
        <v>347</v>
      </c>
      <c r="C37" s="466" t="s">
        <v>348</v>
      </c>
      <c r="D37" s="467" t="s">
        <v>31</v>
      </c>
      <c r="E37" s="469" t="n">
        <v>570</v>
      </c>
      <c r="F37" s="470"/>
      <c r="G37" s="470" t="n">
        <f aca="false">E37*F37</f>
        <v>0</v>
      </c>
      <c r="H37" s="456"/>
    </row>
    <row r="38" s="457" customFormat="true" ht="57.6" hidden="false" customHeight="true" outlineLevel="0" collapsed="false">
      <c r="A38" s="464" t="s">
        <v>212</v>
      </c>
      <c r="B38" s="465" t="s">
        <v>347</v>
      </c>
      <c r="C38" s="466" t="s">
        <v>349</v>
      </c>
      <c r="D38" s="467" t="s">
        <v>31</v>
      </c>
      <c r="E38" s="469" t="n">
        <v>170</v>
      </c>
      <c r="F38" s="470"/>
      <c r="G38" s="470" t="n">
        <f aca="false">E38*F38</f>
        <v>0</v>
      </c>
      <c r="H38" s="456"/>
    </row>
    <row r="39" s="457" customFormat="true" ht="84.75" hidden="false" customHeight="true" outlineLevel="0" collapsed="false">
      <c r="A39" s="464" t="s">
        <v>214</v>
      </c>
      <c r="B39" s="465" t="s">
        <v>350</v>
      </c>
      <c r="C39" s="466" t="s">
        <v>351</v>
      </c>
      <c r="D39" s="467" t="s">
        <v>31</v>
      </c>
      <c r="E39" s="469" t="n">
        <v>227</v>
      </c>
      <c r="F39" s="470"/>
      <c r="G39" s="463" t="n">
        <f aca="false">E39*F39</f>
        <v>0</v>
      </c>
      <c r="H39" s="456"/>
    </row>
    <row r="40" s="457" customFormat="true" ht="84.75" hidden="false" customHeight="true" outlineLevel="0" collapsed="false">
      <c r="A40" s="451" t="s">
        <v>217</v>
      </c>
      <c r="B40" s="465" t="s">
        <v>347</v>
      </c>
      <c r="C40" s="466" t="s">
        <v>352</v>
      </c>
      <c r="D40" s="472"/>
      <c r="E40" s="455" t="n">
        <v>155</v>
      </c>
      <c r="F40" s="473"/>
      <c r="G40" s="470" t="n">
        <f aca="false">E40*F40</f>
        <v>0</v>
      </c>
      <c r="H40" s="456"/>
    </row>
    <row r="41" s="457" customFormat="true" ht="78.75" hidden="false" customHeight="false" outlineLevel="0" collapsed="false">
      <c r="A41" s="451" t="s">
        <v>219</v>
      </c>
      <c r="B41" s="452" t="s">
        <v>353</v>
      </c>
      <c r="C41" s="453" t="s">
        <v>354</v>
      </c>
      <c r="D41" s="479"/>
      <c r="E41" s="480"/>
      <c r="F41" s="481"/>
      <c r="G41" s="482" t="n">
        <f aca="false">E41*F41</f>
        <v>0</v>
      </c>
      <c r="H41" s="456"/>
    </row>
    <row r="42" s="457" customFormat="true" ht="12" hidden="false" customHeight="true" outlineLevel="0" collapsed="false">
      <c r="A42" s="475"/>
      <c r="B42" s="483"/>
      <c r="C42" s="484" t="s">
        <v>355</v>
      </c>
      <c r="D42" s="485" t="s">
        <v>281</v>
      </c>
      <c r="E42" s="462" t="n">
        <v>35500</v>
      </c>
      <c r="F42" s="486"/>
      <c r="G42" s="487" t="n">
        <f aca="false">E42*F42</f>
        <v>0</v>
      </c>
      <c r="H42" s="456"/>
    </row>
    <row r="43" s="494" customFormat="true" ht="11.25" hidden="false" customHeight="true" outlineLevel="0" collapsed="false">
      <c r="A43" s="488"/>
      <c r="B43" s="489"/>
      <c r="C43" s="490"/>
      <c r="D43" s="490"/>
      <c r="E43" s="491"/>
      <c r="F43" s="492"/>
      <c r="G43" s="493"/>
    </row>
    <row r="44" customFormat="false" ht="13.5" hidden="false" customHeight="false" outlineLevel="0" collapsed="false">
      <c r="A44" s="495"/>
      <c r="B44" s="496"/>
      <c r="C44" s="497" t="s">
        <v>430</v>
      </c>
      <c r="D44" s="497"/>
      <c r="E44" s="496"/>
      <c r="F44" s="497"/>
      <c r="G44" s="498" t="n">
        <f aca="false">SUM(G23:G42)</f>
        <v>0</v>
      </c>
      <c r="H44" s="436"/>
    </row>
    <row r="45" customFormat="false" ht="12.75" hidden="false" customHeight="false" outlineLevel="0" collapsed="false">
      <c r="A45" s="499"/>
      <c r="B45" s="500"/>
      <c r="E45" s="433"/>
      <c r="F45" s="434"/>
      <c r="G45" s="435"/>
    </row>
    <row r="46" customFormat="false" ht="11.25" hidden="false" customHeight="false" outlineLevel="0" collapsed="false">
      <c r="A46" s="499"/>
      <c r="B46" s="500"/>
      <c r="E46" s="501"/>
      <c r="F46" s="502"/>
      <c r="G46" s="502"/>
    </row>
    <row r="47" customFormat="false" ht="11.25" hidden="false" customHeight="false" outlineLevel="0" collapsed="false">
      <c r="A47" s="499"/>
      <c r="B47" s="500"/>
    </row>
    <row r="48" customFormat="false" ht="11.25" hidden="false" customHeight="false" outlineLevel="0" collapsed="false">
      <c r="A48" s="499"/>
      <c r="B48" s="500"/>
    </row>
    <row r="49" customFormat="false" ht="11.25" hidden="false" customHeight="false" outlineLevel="0" collapsed="false">
      <c r="A49" s="499"/>
      <c r="B49" s="500"/>
    </row>
    <row r="50" customFormat="false" ht="11.25" hidden="false" customHeight="false" outlineLevel="0" collapsed="false">
      <c r="A50" s="499"/>
      <c r="B50" s="500"/>
    </row>
    <row r="51" customFormat="false" ht="11.25" hidden="false" customHeight="false" outlineLevel="0" collapsed="false">
      <c r="A51" s="499"/>
      <c r="B51" s="500"/>
    </row>
    <row r="52" customFormat="false" ht="11.25" hidden="false" customHeight="false" outlineLevel="0" collapsed="false">
      <c r="A52" s="499"/>
      <c r="B52" s="500"/>
    </row>
    <row r="53" customFormat="false" ht="11.25" hidden="false" customHeight="false" outlineLevel="0" collapsed="false">
      <c r="A53" s="499"/>
      <c r="B53" s="500"/>
    </row>
  </sheetData>
  <mergeCells count="7">
    <mergeCell ref="A1:A2"/>
    <mergeCell ref="B1:B2"/>
    <mergeCell ref="C1:C2"/>
    <mergeCell ref="D1:D2"/>
    <mergeCell ref="E1:E2"/>
    <mergeCell ref="F1:F2"/>
    <mergeCell ref="G1:G2"/>
  </mergeCells>
  <printOptions headings="false" gridLines="false" gridLinesSet="true" horizontalCentered="false" verticalCentered="false"/>
  <pageMargins left="0.984027777777778" right="0.315277777777778" top="1.18125" bottom="0.511805555555556" header="0.236111111111111" footer="0.275694444444444"/>
  <pageSetup paperSize="9" scale="85" fitToWidth="1" fitToHeight="1" pageOrder="downThenOver" orientation="portrait" blackAndWhite="false" draft="false" cellComments="atEnd" firstPageNumber="53" useFirstPageNumber="true" horizontalDpi="300" verticalDpi="300" copies="1"/>
  <headerFooter differentFirst="false" differentOddEven="false">
    <oddHeader>&amp;L &amp;8    "Geoprojekt" d.d. Split
        Sukišanska 43
        21000 SPLIT&amp;R&amp;8Cesta od mosta dr. Franje Tuđmana do ceste za Osojnik s rekonstrukcijom dijela bivše županijske ceste ŽC 6235 
Treća faza (0+750 do 1+770)</oddHeader>
    <oddFooter>&amp;L&amp;8Svibanj 2018.&amp;C&amp;8- &amp;P -&amp;R&amp;8 0318 - P4 - 01 - 06 - 2</oddFooter>
  </headerFooter>
  <rowBreaks count="4" manualBreakCount="4">
    <brk id="18" man="true" max="16383" min="0"/>
    <brk id="27" man="true" max="16383" min="0"/>
    <brk id="35"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0:21:20Z</dcterms:created>
  <dc:creator>Jurica Vojnović</dc:creator>
  <dc:description/>
  <dc:language>en-US</dc:language>
  <cp:lastModifiedBy>Mario Zvono</cp:lastModifiedBy>
  <cp:lastPrinted>2018-06-27T05:55:16Z</cp:lastPrinted>
  <dcterms:modified xsi:type="dcterms:W3CDTF">2018-06-27T06:27:43Z</dcterms:modified>
  <cp:revision>0</cp:revision>
  <dc:subject/>
  <dc:title/>
</cp:coreProperties>
</file>