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razvojnih 2017-2019." sheetId="1" state="visible" r:id="rId2"/>
  </sheets>
  <definedNames>
    <definedName function="false" hidden="false" localSheetId="0" name="_xlnm.Print_Area" vbProcedure="false">'Plan razvojnih 2017-2019.'!$A$1:$M$62</definedName>
    <definedName function="false" hidden="false" localSheetId="0" name="_xlnm.Print_Titles" vbProcedure="false">'Plan razvojnih 2017-2019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5">
  <si>
    <t xml:space="preserve">PLAN RAZVOJNIH PROGRAMA (DRUGE IZMJENE) ZA RAZDOBLJE 2017. - 2019.</t>
  </si>
  <si>
    <t xml:space="preserve">Tabela br.1.</t>
  </si>
  <si>
    <t xml:space="preserve">OPĆI CILJ</t>
  </si>
  <si>
    <t xml:space="preserve">POSEBNI CILJ</t>
  </si>
  <si>
    <t xml:space="preserve">RAZDJEL</t>
  </si>
  <si>
    <t xml:space="preserve">ŠIFRA PROGRAMA / PROJEKTA</t>
  </si>
  <si>
    <t xml:space="preserve">NAZIV PROGRAMA  / PROJEKTA / AKTIVNOSTI</t>
  </si>
  <si>
    <t xml:space="preserve">Plan 2017.</t>
  </si>
  <si>
    <t xml:space="preserve">Projekcija 2018.</t>
  </si>
  <si>
    <t xml:space="preserve">Projekcija 2019.</t>
  </si>
  <si>
    <t xml:space="preserve">POKAZATELJ REZULTATA (OPISNO)</t>
  </si>
  <si>
    <t xml:space="preserve">Polazna vrijednost 2016.</t>
  </si>
  <si>
    <t xml:space="preserve">Ciljana vrijednost 2017.</t>
  </si>
  <si>
    <t xml:space="preserve">Ciljana vrijednost 2018.</t>
  </si>
  <si>
    <t xml:space="preserve">Ciljana vrijednost 2019.</t>
  </si>
  <si>
    <t xml:space="preserve">1. RAZVOJ KONKURENTNOG GOSPODARSTVA</t>
  </si>
  <si>
    <t xml:space="preserve">1.1. Poticanje razvoja gospodarstva i poduzetništva</t>
  </si>
  <si>
    <t xml:space="preserve">04</t>
  </si>
  <si>
    <t xml:space="preserve">013/008</t>
  </si>
  <si>
    <t xml:space="preserve">Razvoj gospodarstva i poduzetništva - Potpore tradicijskim obrtima</t>
  </si>
  <si>
    <t xml:space="preserve">35 obrtnika po 2.000,00 kn x 6 mjeseci</t>
  </si>
  <si>
    <t xml:space="preserve"> 013/009</t>
  </si>
  <si>
    <t xml:space="preserve">Razvoj gospodarstva i poduzetništva - Poticanje poljoprivrede i ribarstva</t>
  </si>
  <si>
    <t xml:space="preserve">Otkup rogača i nabavka sadnica za domaćinst.</t>
  </si>
  <si>
    <t xml:space="preserve">  013/021</t>
  </si>
  <si>
    <t xml:space="preserve">Razvoj gospodarstva i poduzetništva - Sufinanciranje zapošljavanja pripravnika</t>
  </si>
  <si>
    <t xml:space="preserve">cca  40  pripravnika x 2.500,00 kn x 12 mjeseci</t>
  </si>
  <si>
    <t xml:space="preserve">15</t>
  </si>
  <si>
    <t xml:space="preserve">150/010</t>
  </si>
  <si>
    <t xml:space="preserve">Razvoj gospodarstva i poduzetništva - Potpore Dubrovačkoj razvojnoj agenciji</t>
  </si>
  <si>
    <t xml:space="preserve">Sufinaniranje rada i EU projekata</t>
  </si>
  <si>
    <t xml:space="preserve">013/024</t>
  </si>
  <si>
    <t xml:space="preserve">Razvoj gospodarstva i poduzetništva - Sufinan. zrakoplovnih karata i cestarine</t>
  </si>
  <si>
    <t xml:space="preserve">Sufinanciranje letova i troškova prijevoza</t>
  </si>
  <si>
    <t xml:space="preserve">1.2. Unapređenje turizma</t>
  </si>
  <si>
    <t xml:space="preserve">100/001</t>
  </si>
  <si>
    <t xml:space="preserve">Razvoj turizma - Zaštita i spašavanje na plažama</t>
  </si>
  <si>
    <t xml:space="preserve">Psihološke brane i nabavka opreme</t>
  </si>
  <si>
    <t xml:space="preserve">100/002</t>
  </si>
  <si>
    <t xml:space="preserve">Razvoj turizma -Poboljšanje turističke ponude</t>
  </si>
  <si>
    <t xml:space="preserve">Dbk.trpeza / Festiv.vina / Noć Uvale, itd.</t>
  </si>
  <si>
    <t xml:space="preserve">100/004</t>
  </si>
  <si>
    <t xml:space="preserve">Razvoj turizma - Poticaji za produlj. turističke sezone ( BP)</t>
  </si>
  <si>
    <t xml:space="preserve">Uspostavljanje novih zračnih linija</t>
  </si>
  <si>
    <t xml:space="preserve">100/005</t>
  </si>
  <si>
    <t xml:space="preserve">Razvoj turizma - Poticanje razvoja ruralnog turizma</t>
  </si>
  <si>
    <t xml:space="preserve">Revitalizacija poljoprivredne proizvodnje</t>
  </si>
  <si>
    <t xml:space="preserve">100/006</t>
  </si>
  <si>
    <t xml:space="preserve">Razvoj turizma - Poticanje razvoja kongres. turizma ( BP )</t>
  </si>
  <si>
    <t xml:space="preserve">Skupovi i kongresi u Dbk.-u</t>
  </si>
  <si>
    <t xml:space="preserve">100/011</t>
  </si>
  <si>
    <t xml:space="preserve">Razvoj turizma - Kulturni programi i manifestacije ( BP )</t>
  </si>
  <si>
    <t xml:space="preserve">Manifestacije i dramski programi</t>
  </si>
  <si>
    <t xml:space="preserve">100/012</t>
  </si>
  <si>
    <t xml:space="preserve">Razvoj turizma - Zimski festival</t>
  </si>
  <si>
    <t xml:space="preserve">Proširenje ponude u zimskom razdoblju</t>
  </si>
  <si>
    <t xml:space="preserve">100/013</t>
  </si>
  <si>
    <t xml:space="preserve">Razvoj turizma - Festival turizma</t>
  </si>
  <si>
    <t xml:space="preserve">3. Europski festival turizma - izazovi turizma</t>
  </si>
  <si>
    <t xml:space="preserve">1.3. Pametni Grad (smart city)</t>
  </si>
  <si>
    <t xml:space="preserve">150/003</t>
  </si>
  <si>
    <t xml:space="preserve">Smart City</t>
  </si>
  <si>
    <t xml:space="preserve">Ment. progr. za IT start up-ove, edukac.</t>
  </si>
  <si>
    <t xml:space="preserve">2. UNAPREĐENJE INFRASTRUKTURE</t>
  </si>
  <si>
    <t xml:space="preserve">2.1. Unapređenje prometne infrastrukture</t>
  </si>
  <si>
    <t xml:space="preserve">14</t>
  </si>
  <si>
    <t xml:space="preserve">132/001</t>
  </si>
  <si>
    <t xml:space="preserve">Spojna cesta Liechtensteinov put - Josipa Kosora</t>
  </si>
  <si>
    <t xml:space="preserve">Omogućavanje izgradnje stambenih objekata</t>
  </si>
  <si>
    <t xml:space="preserve">13</t>
  </si>
  <si>
    <t xml:space="preserve">122/005</t>
  </si>
  <si>
    <t xml:space="preserve">Organizacija i upravljanje prometnim površinama- Upravljanje prometom IT sustavom</t>
  </si>
  <si>
    <t xml:space="preserve">Povećanje protočnosti automobilskog prijevoza na području Grada Dubrovnika</t>
  </si>
  <si>
    <t xml:space="preserve">2.2. Unapređenje vodnog gospodarstva</t>
  </si>
  <si>
    <t xml:space="preserve">133/002</t>
  </si>
  <si>
    <t xml:space="preserve">Ulaganje u vodoopskrbu i odvodnju - Štikovica - Vrbica - Lozica - Mokošica</t>
  </si>
  <si>
    <t xml:space="preserve">Poboljšanje vodoopskrbe i odovdnje</t>
  </si>
  <si>
    <t xml:space="preserve">133/003</t>
  </si>
  <si>
    <t xml:space="preserve">Ulaganje u vodoopskrbu i odvodnju - Komolac</t>
  </si>
  <si>
    <t xml:space="preserve">2.3. Unapređenje javnih površina kroz ulaganja u infrastrukturu</t>
  </si>
  <si>
    <t xml:space="preserve">135/001</t>
  </si>
  <si>
    <t xml:space="preserve">Ulaganje u ostale građevinske objekte -Izgradnja groblja na Dubcu</t>
  </si>
  <si>
    <t xml:space="preserve">Izgradnja ukopnih mjesta čime bi bio riješen problem nedostatnih ukopnih mjesta</t>
  </si>
  <si>
    <t xml:space="preserve">2.4. Zaštita okoliša</t>
  </si>
  <si>
    <t xml:space="preserve">07</t>
  </si>
  <si>
    <t xml:space="preserve">117/001</t>
  </si>
  <si>
    <t xml:space="preserve">Zaštita okoliša - Zaštita okoliša</t>
  </si>
  <si>
    <t xml:space="preserve">broj izrađenih dokumenata zaštite okoliša</t>
  </si>
  <si>
    <t xml:space="preserve">-</t>
  </si>
  <si>
    <t xml:space="preserve">0</t>
  </si>
  <si>
    <t xml:space="preserve">1</t>
  </si>
  <si>
    <t xml:space="preserve">broj istraživanja i programa proizašlih iz dokumentata zaštite okoliša</t>
  </si>
  <si>
    <t xml:space="preserve">117/014</t>
  </si>
  <si>
    <t xml:space="preserve">Zaštita okoliša - Gospodarenje otpadom</t>
  </si>
  <si>
    <t xml:space="preserve">117/020</t>
  </si>
  <si>
    <t xml:space="preserve">Zaštita okoliša - Obilježavanje značajnih datuma</t>
  </si>
  <si>
    <t xml:space="preserve">broj uspješno provedenih aktivnosti</t>
  </si>
  <si>
    <t xml:space="preserve">7</t>
  </si>
  <si>
    <t xml:space="preserve">9</t>
  </si>
  <si>
    <t xml:space="preserve">118/002</t>
  </si>
  <si>
    <t xml:space="preserve">Razvoj civilnog društva - Projekti udruga iz područja zaštite okoliša i prirode</t>
  </si>
  <si>
    <t xml:space="preserve">broj uspješno provedenih projekata</t>
  </si>
  <si>
    <t xml:space="preserve">19</t>
  </si>
  <si>
    <t xml:space="preserve">20</t>
  </si>
  <si>
    <t xml:space="preserve">22</t>
  </si>
  <si>
    <t xml:space="preserve">3. OČUVANJE I ODRŽIVO KORIŠTENJE KULTURNE I PRIRODNE BAŠTINE</t>
  </si>
  <si>
    <t xml:space="preserve">3.1. Unapređenje kulturnih ustanova</t>
  </si>
  <si>
    <t xml:space="preserve">3.2. Ulaganje u prirodnu/ kulturnu baštinu</t>
  </si>
  <si>
    <t xml:space="preserve">4. RAZVOJ LJUDSKIH RESURSA, POBOLJŠANJE KVALITETE ŽIVOTA, TE UNAPREĐENJE DRUŠTVENE INFRASTRUKTURE</t>
  </si>
  <si>
    <t xml:space="preserve">4.1. Unapređenje kvalitete života</t>
  </si>
  <si>
    <t xml:space="preserve">06</t>
  </si>
  <si>
    <t xml:space="preserve">037/003</t>
  </si>
  <si>
    <t xml:space="preserve">Most - Osojnik</t>
  </si>
  <si>
    <t xml:space="preserve">Kupnja zemljišta s ciljem izgradnje prometnice te bolje povezanosti mjesta Osojnik sa Gradom, sve u cilju unapređenja kvalitete života građana.</t>
  </si>
  <si>
    <t xml:space="preserve">138/001</t>
  </si>
  <si>
    <t xml:space="preserve">Kapitalno ulaganje u Javnu rasvjetu</t>
  </si>
  <si>
    <t xml:space="preserve">Poboljšanje javne rasvjete </t>
  </si>
  <si>
    <t xml:space="preserve">08</t>
  </si>
  <si>
    <t xml:space="preserve">066/008</t>
  </si>
  <si>
    <t xml:space="preserve"> Bez liste čekanja - Vodeci svjetski liječnici u Dubrovniku</t>
  </si>
  <si>
    <t xml:space="preserve">Smanjenje liste čekanja za specijalističke preglede</t>
  </si>
  <si>
    <t xml:space="preserve">139/002</t>
  </si>
  <si>
    <t xml:space="preserve">Društvena infrastruktura- Dom za starije i nemoćne  - Gruž</t>
  </si>
  <si>
    <t xml:space="preserve">Unapređenje skrbi o osobama treće životne dobi</t>
  </si>
  <si>
    <t xml:space="preserve">139/005</t>
  </si>
  <si>
    <t xml:space="preserve">Društvena infrastruktura- Ulaganje u dječja igrališta</t>
  </si>
  <si>
    <t xml:space="preserve">4.2. Unapređenje sustava obrazovanja</t>
  </si>
  <si>
    <t xml:space="preserve">053/001</t>
  </si>
  <si>
    <t xml:space="preserve">Predškolski odgoj i obrazovanje</t>
  </si>
  <si>
    <t xml:space="preserve">Povećanje postojećih kapaciteta za smejštaj djece</t>
  </si>
  <si>
    <t xml:space="preserve">139/001</t>
  </si>
  <si>
    <t xml:space="preserve">Društvena infrastruktura- Dječji vrtić Palčica</t>
  </si>
  <si>
    <t xml:space="preserve">139/003</t>
  </si>
  <si>
    <t xml:space="preserve">Kompleks studentskog doma Sveučilišta u Dubrovniku</t>
  </si>
  <si>
    <t xml:space="preserve">Poboljšanje studentskog standarda1.</t>
  </si>
  <si>
    <t xml:space="preserve">1,700.000</t>
  </si>
  <si>
    <t xml:space="preserve">139/004</t>
  </si>
  <si>
    <t xml:space="preserve">Društvena infrastruktura- Osnovna škola Lapad</t>
  </si>
  <si>
    <t xml:space="preserve">Poboljšanje uvjeta rada i učenja u školskim ustanovama</t>
  </si>
  <si>
    <t xml:space="preserve">4.3. Razvoj sportsko - rekreativnih sadržaja</t>
  </si>
  <si>
    <t xml:space="preserve">061/002</t>
  </si>
  <si>
    <t xml:space="preserve">Kapitalno ulaganje u športske objekte</t>
  </si>
  <si>
    <t xml:space="preserve">Poboljšanje trenažnih uvjeta športaša</t>
  </si>
  <si>
    <t xml:space="preserve">062/010</t>
  </si>
  <si>
    <t xml:space="preserve">Manifestacije u športu od značaja za Grad Dubrovnik</t>
  </si>
  <si>
    <t xml:space="preserve">Strategijom u športu za Grad Dubrovnik promovirati šport</t>
  </si>
  <si>
    <t xml:space="preserve">4.4. Unapređenje sustava civilne zaštite i vatrogastva</t>
  </si>
  <si>
    <t xml:space="preserve">4.5. Upravljanje razvojem</t>
  </si>
  <si>
    <t xml:space="preserve">116/001</t>
  </si>
  <si>
    <t xml:space="preserve">Prostorno uređenje i unapređenje stanovanja - Prostorni plan uređenja</t>
  </si>
  <si>
    <r>
      <rPr>
        <sz val="12"/>
        <color rgb="FF000000"/>
        <rFont val="Calibri"/>
        <family val="2"/>
        <charset val="238"/>
      </rPr>
      <t xml:space="preserve">broj usklađenja PPU-a sa </t>
    </r>
    <r>
      <rPr>
        <i val="true"/>
        <sz val="12"/>
        <color rgb="FF000000"/>
        <rFont val="Calibri"/>
        <family val="2"/>
        <charset val="238"/>
      </rPr>
      <t xml:space="preserve">Zakonom o prostornom uređenju</t>
    </r>
    <r>
      <rPr>
        <sz val="12"/>
        <color rgb="FF000000"/>
        <rFont val="Calibri"/>
        <family val="2"/>
        <charset val="238"/>
      </rPr>
      <t xml:space="preserve"> i planovima </t>
    </r>
    <r>
      <rPr>
        <i val="true"/>
        <sz val="12"/>
        <color rgb="FF000000"/>
        <rFont val="Calibri"/>
        <family val="2"/>
        <charset val="238"/>
      </rPr>
      <t xml:space="preserve">šireg područja</t>
    </r>
    <r>
      <rPr>
        <sz val="12"/>
        <color rgb="FF000000"/>
        <rFont val="Calibri"/>
        <family val="2"/>
        <charset val="238"/>
      </rPr>
      <t xml:space="preserve">, postupanje u skladu s mišljenjem UNESCO-a te izmjene i dopune radi realizacije županijskih i gradskih projekata te zahtjeva građana i pravnih osoba</t>
    </r>
  </si>
  <si>
    <t xml:space="preserve">2</t>
  </si>
  <si>
    <t xml:space="preserve">116/002</t>
  </si>
  <si>
    <t xml:space="preserve">Prostorno uređenje i unapređenje stanovanja - Generalni urbanistički plan</t>
  </si>
  <si>
    <t xml:space="preserve">broj usklađenja GUP-a sa Zakonom o prostornom uređenju i planovima šireg područja, postupanje u skladu s mišljenjem UNESCO-a te izmjene i dopune radi realizacije županijskih i gradskih projekata te zahtjeva građana i pravnih osoba</t>
  </si>
  <si>
    <t xml:space="preserve">116/003</t>
  </si>
  <si>
    <t xml:space="preserve">Prostorno uređenje i unapređenje stanovanja - Urbanistički planovi uređenja</t>
  </si>
  <si>
    <t xml:space="preserve">broj (kumulativ) izrađenih urbanističkih planova uređenja propisanih PPU-om i GUP-om (ukupno 59 planova)</t>
  </si>
  <si>
    <t xml:space="preserve">16</t>
  </si>
  <si>
    <t xml:space="preserve">27</t>
  </si>
  <si>
    <t xml:space="preserve">broj usklađenja, odnosno izmjena i dopuna usvojenih urbanističkih planova uređenja</t>
  </si>
  <si>
    <t xml:space="preserve">3</t>
  </si>
  <si>
    <t xml:space="preserve">116/010</t>
  </si>
  <si>
    <t xml:space="preserve">Prostorno uređenje i unapređenje stanovanja - Arhitektonsko urbanistički natječaji</t>
  </si>
  <si>
    <t xml:space="preserve">broj provedenih arhitektonsko-urbanističkih natječaja</t>
  </si>
  <si>
    <t xml:space="preserve">116/020</t>
  </si>
  <si>
    <t xml:space="preserve">Prostorno uređenje i unapređenje stanovanja - GIS prostornog uređenja</t>
  </si>
  <si>
    <t xml:space="preserve">postotak konverzije i prikaza usvojene prostorno-planske dokumentacije koja je stupila na snagu u proračunskoj godini</t>
  </si>
  <si>
    <t xml:space="preserve">100</t>
  </si>
  <si>
    <t xml:space="preserve">% izrade Strategije razvoja GIS-a</t>
  </si>
  <si>
    <t xml:space="preserve">116/025</t>
  </si>
  <si>
    <t xml:space="preserve">Prostorno uređenje i unapređenje stanovanja - Ostala prostorno-planska dokumentacija</t>
  </si>
  <si>
    <t xml:space="preserve">broj izrađene prostorno-planske dokumentacije kao podloge za prostorno uređenje/planiranje</t>
  </si>
  <si>
    <t xml:space="preserve">118/001</t>
  </si>
  <si>
    <t xml:space="preserve">Razvoj civilnog društva - Projekti udruga iz područja urbanizma i prostornog planiranja</t>
  </si>
  <si>
    <t xml:space="preserve">4</t>
  </si>
  <si>
    <t xml:space="preserve">Predsjednik GV: mr.sc. Marko Potrebica</t>
  </si>
  <si>
    <t xml:space="preserve">UKUPNO:</t>
  </si>
  <si>
    <t xml:space="preserve">Upravni odjel za poduzetništvo, turizam i more</t>
  </si>
  <si>
    <t xml:space="preserve">Upravni odjel za gospodarenje nekretninama</t>
  </si>
  <si>
    <t xml:space="preserve">Upravni odjel za urbanizam, prostorno planiranje i zaštitu okoliša</t>
  </si>
  <si>
    <t xml:space="preserve">Uprvni odjel za obrazovanje, šport. Socijalnu skrb i civilno društvo</t>
  </si>
  <si>
    <t xml:space="preserve">Upravni odjel za promet</t>
  </si>
  <si>
    <t xml:space="preserve">Upravni odjel za izgradnju i upravljanje projektima</t>
  </si>
  <si>
    <t xml:space="preserve">Upravni odjel za europske fondove , regionalne i međunarodnu suradnju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_-* #,##0.00\ _k_n_-;\-* #,##0.00\ _k_n_-;_-* \-??\ _k_n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pageBreakPreview" topLeftCell="C3" colorId="64" zoomScale="100" zoomScaleNormal="100" zoomScalePageLayoutView="100" workbookViewId="0">
      <selection pane="topLeft" activeCell="E57" activeCellId="0" sqref="E5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7.99"/>
    <col collapsed="false" customWidth="true" hidden="false" outlineLevel="0" max="3" min="3" style="0" width="9.28"/>
    <col collapsed="false" customWidth="true" hidden="false" outlineLevel="0" max="4" min="4" style="0" width="21.42"/>
    <col collapsed="false" customWidth="true" hidden="false" outlineLevel="0" max="5" min="5" style="0" width="42.85"/>
    <col collapsed="false" customWidth="true" hidden="false" outlineLevel="0" max="6" min="6" style="0" width="18.7"/>
    <col collapsed="false" customWidth="true" hidden="false" outlineLevel="0" max="8" min="7" style="0" width="16.56"/>
    <col collapsed="false" customWidth="true" hidden="false" outlineLevel="0" max="9" min="9" style="0" width="42.28"/>
    <col collapsed="false" customWidth="true" hidden="false" outlineLevel="0" max="10" min="10" style="0" width="15.41"/>
    <col collapsed="false" customWidth="true" hidden="false" outlineLevel="0" max="11" min="11" style="3" width="13.14"/>
    <col collapsed="false" customWidth="true" hidden="false" outlineLevel="0" max="13" min="12" style="0" width="13.14"/>
    <col collapsed="false" customWidth="true" hidden="false" outlineLevel="0" max="15" min="14" style="0" width="11.85"/>
  </cols>
  <sheetData>
    <row r="1" customFormat="false" ht="15" hidden="false" customHeight="false" outlineLevel="0" collapsed="false">
      <c r="B1" s="1"/>
      <c r="D1" s="4" t="s">
        <v>0</v>
      </c>
      <c r="E1" s="4"/>
      <c r="F1" s="4"/>
      <c r="G1" s="4"/>
      <c r="H1" s="4"/>
      <c r="I1" s="4"/>
      <c r="J1" s="4"/>
      <c r="K1" s="4"/>
    </row>
    <row r="2" customFormat="false" ht="36.75" hidden="false" customHeight="true" outlineLevel="0" collapsed="false">
      <c r="A2" s="5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51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</row>
    <row r="4" s="17" customFormat="true" ht="31.5" hidden="false" customHeight="true" outlineLevel="0" collapsed="false">
      <c r="A4" s="9" t="s">
        <v>15</v>
      </c>
      <c r="B4" s="10" t="s">
        <v>16</v>
      </c>
      <c r="C4" s="11" t="s">
        <v>17</v>
      </c>
      <c r="D4" s="12" t="s">
        <v>18</v>
      </c>
      <c r="E4" s="13" t="s">
        <v>19</v>
      </c>
      <c r="F4" s="14" t="n">
        <v>425000</v>
      </c>
      <c r="G4" s="14" t="n">
        <v>425000</v>
      </c>
      <c r="H4" s="14" t="n">
        <v>425000</v>
      </c>
      <c r="I4" s="13" t="s">
        <v>20</v>
      </c>
      <c r="J4" s="15" t="n">
        <v>423000</v>
      </c>
      <c r="K4" s="15" t="n">
        <v>100</v>
      </c>
      <c r="L4" s="15" t="n">
        <v>100</v>
      </c>
      <c r="M4" s="16" t="n">
        <v>100</v>
      </c>
    </row>
    <row r="5" s="17" customFormat="true" ht="31.5" hidden="false" customHeight="false" outlineLevel="0" collapsed="false">
      <c r="A5" s="9"/>
      <c r="B5" s="10"/>
      <c r="C5" s="18" t="s">
        <v>17</v>
      </c>
      <c r="D5" s="19" t="s">
        <v>21</v>
      </c>
      <c r="E5" s="20" t="s">
        <v>22</v>
      </c>
      <c r="F5" s="21" t="n">
        <v>80000</v>
      </c>
      <c r="G5" s="21" t="n">
        <v>160000</v>
      </c>
      <c r="H5" s="21" t="n">
        <v>190000</v>
      </c>
      <c r="I5" s="20" t="s">
        <v>23</v>
      </c>
      <c r="J5" s="22" t="n">
        <v>154000</v>
      </c>
      <c r="K5" s="22" t="n">
        <v>118</v>
      </c>
      <c r="L5" s="22" t="n">
        <v>123</v>
      </c>
      <c r="M5" s="23" t="n">
        <v>119</v>
      </c>
    </row>
    <row r="6" s="17" customFormat="true" ht="31.5" hidden="false" customHeight="false" outlineLevel="0" collapsed="false">
      <c r="A6" s="9"/>
      <c r="B6" s="10"/>
      <c r="C6" s="18" t="s">
        <v>17</v>
      </c>
      <c r="D6" s="19" t="s">
        <v>24</v>
      </c>
      <c r="E6" s="20" t="s">
        <v>25</v>
      </c>
      <c r="F6" s="21" t="n">
        <v>530000</v>
      </c>
      <c r="G6" s="21" t="n">
        <v>1095000</v>
      </c>
      <c r="H6" s="21" t="n">
        <v>1255000</v>
      </c>
      <c r="I6" s="20" t="s">
        <v>26</v>
      </c>
      <c r="J6" s="22" t="n">
        <v>870000</v>
      </c>
      <c r="K6" s="22" t="n">
        <v>115</v>
      </c>
      <c r="L6" s="22" t="n">
        <v>110</v>
      </c>
      <c r="M6" s="23" t="n">
        <v>115</v>
      </c>
    </row>
    <row r="7" s="17" customFormat="true" ht="31.5" hidden="false" customHeight="false" outlineLevel="0" collapsed="false">
      <c r="A7" s="9"/>
      <c r="B7" s="10"/>
      <c r="C7" s="18" t="s">
        <v>27</v>
      </c>
      <c r="D7" s="19" t="s">
        <v>28</v>
      </c>
      <c r="E7" s="20" t="s">
        <v>29</v>
      </c>
      <c r="F7" s="21" t="n">
        <v>1500000</v>
      </c>
      <c r="G7" s="21" t="n">
        <v>1500000</v>
      </c>
      <c r="H7" s="21" t="n">
        <v>1500000</v>
      </c>
      <c r="I7" s="20" t="s">
        <v>30</v>
      </c>
      <c r="J7" s="22" t="n">
        <v>1385000</v>
      </c>
      <c r="K7" s="22" t="n">
        <v>108</v>
      </c>
      <c r="L7" s="22" t="n">
        <v>100</v>
      </c>
      <c r="M7" s="23" t="n">
        <v>100</v>
      </c>
    </row>
    <row r="8" s="17" customFormat="true" ht="31.5" hidden="false" customHeight="false" outlineLevel="0" collapsed="false">
      <c r="A8" s="9"/>
      <c r="B8" s="10"/>
      <c r="C8" s="18" t="s">
        <v>17</v>
      </c>
      <c r="D8" s="19" t="s">
        <v>31</v>
      </c>
      <c r="E8" s="20" t="s">
        <v>32</v>
      </c>
      <c r="F8" s="21" t="n">
        <v>2100000</v>
      </c>
      <c r="G8" s="21" t="n">
        <v>2200000</v>
      </c>
      <c r="H8" s="21" t="n">
        <v>2200000</v>
      </c>
      <c r="I8" s="20" t="s">
        <v>33</v>
      </c>
      <c r="J8" s="22" t="n">
        <v>2000000</v>
      </c>
      <c r="K8" s="22" t="n">
        <v>105</v>
      </c>
      <c r="L8" s="22" t="n">
        <v>105</v>
      </c>
      <c r="M8" s="23" t="n">
        <v>105</v>
      </c>
    </row>
    <row r="9" s="17" customFormat="true" ht="31.5" hidden="false" customHeight="true" outlineLevel="0" collapsed="false">
      <c r="A9" s="9"/>
      <c r="B9" s="24" t="s">
        <v>34</v>
      </c>
      <c r="C9" s="18" t="s">
        <v>17</v>
      </c>
      <c r="D9" s="19" t="s">
        <v>35</v>
      </c>
      <c r="E9" s="20" t="s">
        <v>36</v>
      </c>
      <c r="F9" s="25" t="n">
        <v>260000</v>
      </c>
      <c r="G9" s="25" t="n">
        <v>260000</v>
      </c>
      <c r="H9" s="25" t="n">
        <v>260000</v>
      </c>
      <c r="I9" s="20" t="s">
        <v>37</v>
      </c>
      <c r="J9" s="22" t="n">
        <v>218000</v>
      </c>
      <c r="K9" s="22" t="n">
        <v>120</v>
      </c>
      <c r="L9" s="22" t="n">
        <v>100</v>
      </c>
      <c r="M9" s="23" t="n">
        <v>100</v>
      </c>
    </row>
    <row r="10" s="17" customFormat="true" ht="31.5" hidden="false" customHeight="false" outlineLevel="0" collapsed="false">
      <c r="A10" s="9"/>
      <c r="B10" s="24"/>
      <c r="C10" s="18" t="s">
        <v>17</v>
      </c>
      <c r="D10" s="19" t="s">
        <v>38</v>
      </c>
      <c r="E10" s="20" t="s">
        <v>39</v>
      </c>
      <c r="F10" s="25" t="n">
        <v>1295000</v>
      </c>
      <c r="G10" s="25" t="n">
        <v>150000</v>
      </c>
      <c r="H10" s="25" t="n">
        <v>1500000</v>
      </c>
      <c r="I10" s="20" t="s">
        <v>40</v>
      </c>
      <c r="J10" s="22" t="n">
        <v>841000</v>
      </c>
      <c r="K10" s="22" t="n">
        <v>180</v>
      </c>
      <c r="L10" s="22" t="n">
        <v>100</v>
      </c>
      <c r="M10" s="23" t="n">
        <v>100</v>
      </c>
    </row>
    <row r="11" s="17" customFormat="true" ht="31.5" hidden="false" customHeight="false" outlineLevel="0" collapsed="false">
      <c r="A11" s="9"/>
      <c r="B11" s="24"/>
      <c r="C11" s="18" t="s">
        <v>17</v>
      </c>
      <c r="D11" s="19" t="s">
        <v>41</v>
      </c>
      <c r="E11" s="20" t="s">
        <v>42</v>
      </c>
      <c r="F11" s="25" t="n">
        <v>800000</v>
      </c>
      <c r="G11" s="25" t="n">
        <v>800000</v>
      </c>
      <c r="H11" s="25" t="n">
        <v>800000</v>
      </c>
      <c r="I11" s="20" t="s">
        <v>43</v>
      </c>
      <c r="J11" s="22" t="n">
        <v>1185000</v>
      </c>
      <c r="K11" s="22" t="n">
        <v>100</v>
      </c>
      <c r="L11" s="22" t="n">
        <v>100</v>
      </c>
      <c r="M11" s="23" t="n">
        <v>100</v>
      </c>
    </row>
    <row r="12" s="17" customFormat="true" ht="31.5" hidden="false" customHeight="false" outlineLevel="0" collapsed="false">
      <c r="A12" s="9"/>
      <c r="B12" s="24"/>
      <c r="C12" s="18" t="s">
        <v>17</v>
      </c>
      <c r="D12" s="19" t="s">
        <v>44</v>
      </c>
      <c r="E12" s="20" t="s">
        <v>45</v>
      </c>
      <c r="F12" s="25" t="n">
        <v>100000</v>
      </c>
      <c r="G12" s="25" t="n">
        <v>380000</v>
      </c>
      <c r="H12" s="25" t="n">
        <v>400000</v>
      </c>
      <c r="I12" s="20" t="s">
        <v>46</v>
      </c>
      <c r="J12" s="22" t="n">
        <v>100000</v>
      </c>
      <c r="K12" s="22" t="n">
        <v>180</v>
      </c>
      <c r="L12" s="22" t="n">
        <v>105</v>
      </c>
      <c r="M12" s="23" t="n">
        <v>105</v>
      </c>
    </row>
    <row r="13" s="17" customFormat="true" ht="31.5" hidden="false" customHeight="false" outlineLevel="0" collapsed="false">
      <c r="A13" s="9"/>
      <c r="B13" s="24"/>
      <c r="C13" s="18" t="s">
        <v>17</v>
      </c>
      <c r="D13" s="19" t="s">
        <v>47</v>
      </c>
      <c r="E13" s="20" t="s">
        <v>48</v>
      </c>
      <c r="F13" s="25" t="n">
        <v>100000</v>
      </c>
      <c r="G13" s="25" t="n">
        <v>100000</v>
      </c>
      <c r="H13" s="25" t="n">
        <v>100000</v>
      </c>
      <c r="I13" s="20" t="s">
        <v>49</v>
      </c>
      <c r="J13" s="22" t="n">
        <v>100000</v>
      </c>
      <c r="K13" s="22" t="n">
        <v>100000</v>
      </c>
      <c r="L13" s="22" t="n">
        <v>100000</v>
      </c>
      <c r="M13" s="23" t="n">
        <v>100000</v>
      </c>
    </row>
    <row r="14" s="17" customFormat="true" ht="31.5" hidden="false" customHeight="false" outlineLevel="0" collapsed="false">
      <c r="A14" s="9"/>
      <c r="B14" s="24"/>
      <c r="C14" s="18" t="s">
        <v>17</v>
      </c>
      <c r="D14" s="19" t="s">
        <v>50</v>
      </c>
      <c r="E14" s="20" t="s">
        <v>51</v>
      </c>
      <c r="F14" s="25" t="n">
        <v>3255000</v>
      </c>
      <c r="G14" s="25" t="n">
        <v>3000000</v>
      </c>
      <c r="H14" s="25" t="n">
        <v>3000000</v>
      </c>
      <c r="I14" s="20" t="s">
        <v>52</v>
      </c>
      <c r="J14" s="22" t="n">
        <v>2300000</v>
      </c>
      <c r="K14" s="22" t="n">
        <v>124</v>
      </c>
      <c r="L14" s="22" t="n">
        <v>105</v>
      </c>
      <c r="M14" s="23" t="n">
        <v>100</v>
      </c>
    </row>
    <row r="15" s="17" customFormat="true" ht="17.25" hidden="false" customHeight="false" outlineLevel="0" collapsed="false">
      <c r="A15" s="9"/>
      <c r="B15" s="24"/>
      <c r="C15" s="18" t="s">
        <v>17</v>
      </c>
      <c r="D15" s="19" t="s">
        <v>53</v>
      </c>
      <c r="E15" s="20" t="s">
        <v>54</v>
      </c>
      <c r="F15" s="25" t="n">
        <v>600000</v>
      </c>
      <c r="G15" s="25" t="n">
        <v>500000</v>
      </c>
      <c r="H15" s="25" t="n">
        <v>700000</v>
      </c>
      <c r="I15" s="20" t="s">
        <v>55</v>
      </c>
      <c r="J15" s="22" t="n">
        <v>926000</v>
      </c>
      <c r="K15" s="22" t="n">
        <v>43</v>
      </c>
      <c r="L15" s="22" t="n">
        <v>125</v>
      </c>
      <c r="M15" s="23" t="n">
        <v>140</v>
      </c>
    </row>
    <row r="16" s="17" customFormat="true" ht="31.5" hidden="false" customHeight="false" outlineLevel="0" collapsed="false">
      <c r="A16" s="9"/>
      <c r="B16" s="24"/>
      <c r="C16" s="18" t="s">
        <v>17</v>
      </c>
      <c r="D16" s="19" t="s">
        <v>56</v>
      </c>
      <c r="E16" s="20" t="s">
        <v>57</v>
      </c>
      <c r="F16" s="25" t="n">
        <v>0</v>
      </c>
      <c r="G16" s="25" t="n">
        <v>400000</v>
      </c>
      <c r="H16" s="25" t="n">
        <v>400000</v>
      </c>
      <c r="I16" s="20" t="s">
        <v>58</v>
      </c>
      <c r="J16" s="22" t="n">
        <v>365000</v>
      </c>
      <c r="K16" s="22" t="n">
        <v>14</v>
      </c>
      <c r="L16" s="22" t="n">
        <v>800</v>
      </c>
      <c r="M16" s="23" t="n">
        <v>100</v>
      </c>
    </row>
    <row r="17" s="17" customFormat="true" ht="39.75" hidden="false" customHeight="false" outlineLevel="0" collapsed="false">
      <c r="A17" s="9"/>
      <c r="B17" s="26" t="s">
        <v>59</v>
      </c>
      <c r="C17" s="27" t="s">
        <v>27</v>
      </c>
      <c r="D17" s="28" t="s">
        <v>60</v>
      </c>
      <c r="E17" s="29" t="s">
        <v>61</v>
      </c>
      <c r="F17" s="30" t="n">
        <v>400000</v>
      </c>
      <c r="G17" s="30" t="n">
        <v>350000</v>
      </c>
      <c r="H17" s="30" t="n">
        <v>350000</v>
      </c>
      <c r="I17" s="29" t="s">
        <v>62</v>
      </c>
      <c r="J17" s="31" t="n">
        <v>1000000</v>
      </c>
      <c r="K17" s="31" t="n">
        <v>40</v>
      </c>
      <c r="L17" s="31" t="n">
        <v>35</v>
      </c>
      <c r="M17" s="32" t="n">
        <v>35</v>
      </c>
    </row>
    <row r="18" s="17" customFormat="true" ht="31.5" hidden="false" customHeight="true" outlineLevel="0" collapsed="false">
      <c r="A18" s="33" t="s">
        <v>63</v>
      </c>
      <c r="B18" s="10" t="s">
        <v>64</v>
      </c>
      <c r="C18" s="34" t="s">
        <v>65</v>
      </c>
      <c r="D18" s="35" t="s">
        <v>66</v>
      </c>
      <c r="E18" s="36" t="s">
        <v>67</v>
      </c>
      <c r="F18" s="37" t="n">
        <v>800000</v>
      </c>
      <c r="G18" s="37" t="n">
        <v>0</v>
      </c>
      <c r="H18" s="37" t="n">
        <v>0</v>
      </c>
      <c r="I18" s="38" t="s">
        <v>68</v>
      </c>
      <c r="J18" s="39" t="n">
        <v>0</v>
      </c>
      <c r="K18" s="39"/>
      <c r="L18" s="39" t="n">
        <v>0</v>
      </c>
      <c r="M18" s="40" t="n">
        <v>0</v>
      </c>
    </row>
    <row r="19" s="17" customFormat="true" ht="47.25" hidden="false" customHeight="false" outlineLevel="0" collapsed="false">
      <c r="A19" s="33"/>
      <c r="B19" s="10"/>
      <c r="C19" s="41" t="s">
        <v>69</v>
      </c>
      <c r="D19" s="42" t="s">
        <v>70</v>
      </c>
      <c r="E19" s="43" t="s">
        <v>71</v>
      </c>
      <c r="F19" s="25" t="n">
        <v>0</v>
      </c>
      <c r="G19" s="25" t="n">
        <v>1000000</v>
      </c>
      <c r="H19" s="25" t="n">
        <v>2000000</v>
      </c>
      <c r="I19" s="43" t="s">
        <v>72</v>
      </c>
      <c r="J19" s="44" t="n">
        <v>300000</v>
      </c>
      <c r="K19" s="44" t="n">
        <v>0</v>
      </c>
      <c r="L19" s="44" t="n">
        <v>30</v>
      </c>
      <c r="M19" s="45" t="n">
        <v>200</v>
      </c>
    </row>
    <row r="20" s="17" customFormat="true" ht="31.5" hidden="false" customHeight="true" outlineLevel="0" collapsed="false">
      <c r="A20" s="33"/>
      <c r="B20" s="24" t="s">
        <v>73</v>
      </c>
      <c r="C20" s="41" t="s">
        <v>65</v>
      </c>
      <c r="D20" s="42" t="s">
        <v>74</v>
      </c>
      <c r="E20" s="43" t="s">
        <v>75</v>
      </c>
      <c r="F20" s="25" t="n">
        <v>800000</v>
      </c>
      <c r="G20" s="25" t="n">
        <v>0</v>
      </c>
      <c r="H20" s="25" t="n">
        <v>0</v>
      </c>
      <c r="I20" s="43" t="s">
        <v>76</v>
      </c>
      <c r="J20" s="44" t="n">
        <v>0</v>
      </c>
      <c r="K20" s="44" t="n">
        <v>100</v>
      </c>
      <c r="L20" s="44" t="n">
        <v>0</v>
      </c>
      <c r="M20" s="45" t="n">
        <v>0</v>
      </c>
    </row>
    <row r="21" s="17" customFormat="true" ht="31.5" hidden="false" customHeight="false" outlineLevel="0" collapsed="false">
      <c r="A21" s="33"/>
      <c r="B21" s="24"/>
      <c r="C21" s="41" t="s">
        <v>65</v>
      </c>
      <c r="D21" s="42" t="s">
        <v>77</v>
      </c>
      <c r="E21" s="43" t="s">
        <v>78</v>
      </c>
      <c r="F21" s="25" t="n">
        <v>410000</v>
      </c>
      <c r="G21" s="25" t="n">
        <v>0</v>
      </c>
      <c r="H21" s="25" t="n">
        <v>0</v>
      </c>
      <c r="I21" s="43" t="s">
        <v>76</v>
      </c>
      <c r="J21" s="44" t="n">
        <v>0</v>
      </c>
      <c r="K21" s="44" t="n">
        <v>100</v>
      </c>
      <c r="L21" s="44" t="n">
        <v>0</v>
      </c>
      <c r="M21" s="45" t="n">
        <v>0</v>
      </c>
    </row>
    <row r="22" s="17" customFormat="true" ht="72" hidden="false" customHeight="true" outlineLevel="0" collapsed="false">
      <c r="A22" s="33"/>
      <c r="B22" s="24" t="s">
        <v>79</v>
      </c>
      <c r="C22" s="41" t="s">
        <v>65</v>
      </c>
      <c r="D22" s="42" t="s">
        <v>80</v>
      </c>
      <c r="E22" s="43" t="s">
        <v>81</v>
      </c>
      <c r="F22" s="25" t="n">
        <v>13400000</v>
      </c>
      <c r="G22" s="46" t="n">
        <v>13250000</v>
      </c>
      <c r="H22" s="46" t="n">
        <v>13120000</v>
      </c>
      <c r="I22" s="43" t="s">
        <v>82</v>
      </c>
      <c r="J22" s="44" t="n">
        <v>5725000</v>
      </c>
      <c r="K22" s="44" t="n">
        <v>210</v>
      </c>
      <c r="L22" s="44" t="n">
        <v>96</v>
      </c>
      <c r="M22" s="45" t="n">
        <v>99</v>
      </c>
    </row>
    <row r="23" s="17" customFormat="true" ht="17.25" hidden="false" customHeight="true" outlineLevel="0" collapsed="false">
      <c r="A23" s="33"/>
      <c r="B23" s="26" t="s">
        <v>83</v>
      </c>
      <c r="C23" s="18" t="s">
        <v>84</v>
      </c>
      <c r="D23" s="42" t="s">
        <v>85</v>
      </c>
      <c r="E23" s="47" t="s">
        <v>86</v>
      </c>
      <c r="F23" s="25" t="n">
        <v>41000</v>
      </c>
      <c r="G23" s="46" t="n">
        <v>172000</v>
      </c>
      <c r="H23" s="46" t="n">
        <v>70000</v>
      </c>
      <c r="I23" s="47" t="s">
        <v>87</v>
      </c>
      <c r="J23" s="19" t="s">
        <v>88</v>
      </c>
      <c r="K23" s="19" t="s">
        <v>89</v>
      </c>
      <c r="L23" s="19" t="s">
        <v>90</v>
      </c>
      <c r="M23" s="48" t="s">
        <v>89</v>
      </c>
    </row>
    <row r="24" s="17" customFormat="true" ht="36" hidden="false" customHeight="true" outlineLevel="0" collapsed="false">
      <c r="A24" s="33"/>
      <c r="B24" s="26"/>
      <c r="C24" s="18"/>
      <c r="D24" s="42"/>
      <c r="E24" s="47"/>
      <c r="F24" s="25"/>
      <c r="G24" s="46"/>
      <c r="H24" s="46"/>
      <c r="I24" s="47" t="s">
        <v>91</v>
      </c>
      <c r="J24" s="19" t="s">
        <v>88</v>
      </c>
      <c r="K24" s="19" t="s">
        <v>89</v>
      </c>
      <c r="L24" s="19" t="s">
        <v>90</v>
      </c>
      <c r="M24" s="48" t="s">
        <v>90</v>
      </c>
    </row>
    <row r="25" s="17" customFormat="true" ht="24" hidden="false" customHeight="true" outlineLevel="0" collapsed="false">
      <c r="A25" s="33"/>
      <c r="B25" s="26"/>
      <c r="C25" s="49" t="s">
        <v>84</v>
      </c>
      <c r="D25" s="42" t="s">
        <v>92</v>
      </c>
      <c r="E25" s="47" t="s">
        <v>93</v>
      </c>
      <c r="F25" s="25" t="n">
        <v>47000</v>
      </c>
      <c r="G25" s="46" t="n">
        <v>100000</v>
      </c>
      <c r="H25" s="46" t="n">
        <v>0</v>
      </c>
      <c r="I25" s="47" t="s">
        <v>87</v>
      </c>
      <c r="J25" s="19" t="s">
        <v>88</v>
      </c>
      <c r="K25" s="19" t="s">
        <v>89</v>
      </c>
      <c r="L25" s="19" t="s">
        <v>90</v>
      </c>
      <c r="M25" s="48" t="s">
        <v>89</v>
      </c>
    </row>
    <row r="26" s="17" customFormat="true" ht="31.5" hidden="false" customHeight="false" outlineLevel="0" collapsed="false">
      <c r="A26" s="33"/>
      <c r="B26" s="26"/>
      <c r="C26" s="49" t="s">
        <v>84</v>
      </c>
      <c r="D26" s="42" t="s">
        <v>94</v>
      </c>
      <c r="E26" s="47" t="s">
        <v>95</v>
      </c>
      <c r="F26" s="25" t="n">
        <v>115000</v>
      </c>
      <c r="G26" s="46" t="n">
        <v>120000</v>
      </c>
      <c r="H26" s="46" t="n">
        <v>120000</v>
      </c>
      <c r="I26" s="47" t="s">
        <v>96</v>
      </c>
      <c r="J26" s="19" t="s">
        <v>88</v>
      </c>
      <c r="K26" s="50" t="s">
        <v>97</v>
      </c>
      <c r="L26" s="19" t="s">
        <v>98</v>
      </c>
      <c r="M26" s="48" t="s">
        <v>98</v>
      </c>
    </row>
    <row r="27" s="17" customFormat="true" ht="32.25" hidden="false" customHeight="false" outlineLevel="0" collapsed="false">
      <c r="A27" s="33"/>
      <c r="B27" s="26"/>
      <c r="C27" s="51" t="s">
        <v>84</v>
      </c>
      <c r="D27" s="52" t="s">
        <v>99</v>
      </c>
      <c r="E27" s="53" t="s">
        <v>100</v>
      </c>
      <c r="F27" s="30" t="n">
        <v>347000</v>
      </c>
      <c r="G27" s="54" t="n">
        <v>383000</v>
      </c>
      <c r="H27" s="54" t="n">
        <v>433000</v>
      </c>
      <c r="I27" s="53" t="s">
        <v>101</v>
      </c>
      <c r="J27" s="28" t="s">
        <v>88</v>
      </c>
      <c r="K27" s="28" t="s">
        <v>102</v>
      </c>
      <c r="L27" s="28" t="s">
        <v>103</v>
      </c>
      <c r="M27" s="55" t="s">
        <v>104</v>
      </c>
    </row>
    <row r="28" s="17" customFormat="true" ht="57.75" hidden="false" customHeight="true" outlineLevel="0" collapsed="false">
      <c r="A28" s="56" t="s">
        <v>105</v>
      </c>
      <c r="B28" s="57" t="s">
        <v>106</v>
      </c>
      <c r="C28" s="58"/>
      <c r="D28" s="35"/>
      <c r="E28" s="38"/>
      <c r="F28" s="59"/>
      <c r="G28" s="37"/>
      <c r="H28" s="37"/>
      <c r="I28" s="60"/>
      <c r="J28" s="61"/>
      <c r="K28" s="61"/>
      <c r="L28" s="61"/>
      <c r="M28" s="62"/>
    </row>
    <row r="29" s="17" customFormat="true" ht="50.25" hidden="false" customHeight="false" outlineLevel="0" collapsed="false">
      <c r="A29" s="56"/>
      <c r="B29" s="63" t="s">
        <v>107</v>
      </c>
      <c r="C29" s="27"/>
      <c r="D29" s="52"/>
      <c r="E29" s="53"/>
      <c r="F29" s="54"/>
      <c r="G29" s="54"/>
      <c r="H29" s="54"/>
      <c r="I29" s="53"/>
      <c r="J29" s="28"/>
      <c r="K29" s="28"/>
      <c r="L29" s="28"/>
      <c r="M29" s="55"/>
    </row>
    <row r="30" s="17" customFormat="true" ht="63" hidden="false" customHeight="true" outlineLevel="0" collapsed="false">
      <c r="A30" s="64" t="s">
        <v>108</v>
      </c>
      <c r="B30" s="10" t="s">
        <v>109</v>
      </c>
      <c r="C30" s="34" t="s">
        <v>110</v>
      </c>
      <c r="D30" s="65" t="s">
        <v>111</v>
      </c>
      <c r="E30" s="38" t="s">
        <v>112</v>
      </c>
      <c r="F30" s="37" t="n">
        <v>0</v>
      </c>
      <c r="G30" s="37" t="n">
        <v>6000000</v>
      </c>
      <c r="H30" s="37" t="n">
        <v>0</v>
      </c>
      <c r="I30" s="38" t="s">
        <v>113</v>
      </c>
      <c r="J30" s="39" t="n">
        <v>0</v>
      </c>
      <c r="K30" s="66" t="n">
        <v>0</v>
      </c>
      <c r="L30" s="39" t="n">
        <v>100</v>
      </c>
      <c r="M30" s="40" t="n">
        <v>0</v>
      </c>
    </row>
    <row r="31" s="17" customFormat="true" ht="28.5" hidden="false" customHeight="true" outlineLevel="0" collapsed="false">
      <c r="A31" s="64"/>
      <c r="B31" s="10"/>
      <c r="C31" s="41" t="s">
        <v>65</v>
      </c>
      <c r="D31" s="42" t="s">
        <v>114</v>
      </c>
      <c r="E31" s="43" t="s">
        <v>115</v>
      </c>
      <c r="F31" s="25" t="n">
        <v>1100000</v>
      </c>
      <c r="G31" s="25" t="n">
        <v>1100000</v>
      </c>
      <c r="H31" s="25" t="n">
        <v>1100000</v>
      </c>
      <c r="I31" s="43" t="s">
        <v>116</v>
      </c>
      <c r="J31" s="67" t="n">
        <v>1400000</v>
      </c>
      <c r="K31" s="44" t="n">
        <v>80</v>
      </c>
      <c r="L31" s="44" t="n">
        <v>99</v>
      </c>
      <c r="M31" s="45" t="n">
        <v>99</v>
      </c>
    </row>
    <row r="32" s="17" customFormat="true" ht="31.5" hidden="false" customHeight="false" outlineLevel="0" collapsed="false">
      <c r="A32" s="64"/>
      <c r="B32" s="10"/>
      <c r="C32" s="68" t="s">
        <v>117</v>
      </c>
      <c r="D32" s="42" t="s">
        <v>118</v>
      </c>
      <c r="E32" s="20" t="s">
        <v>119</v>
      </c>
      <c r="F32" s="25" t="n">
        <v>950000</v>
      </c>
      <c r="G32" s="25" t="n">
        <v>0</v>
      </c>
      <c r="H32" s="25" t="n">
        <v>0</v>
      </c>
      <c r="I32" s="43" t="s">
        <v>120</v>
      </c>
      <c r="J32" s="22" t="n">
        <v>938700</v>
      </c>
      <c r="K32" s="22" t="n">
        <v>101</v>
      </c>
      <c r="L32" s="44" t="n">
        <v>0</v>
      </c>
      <c r="M32" s="45" t="n">
        <v>0</v>
      </c>
    </row>
    <row r="33" s="17" customFormat="true" ht="33" hidden="false" customHeight="true" outlineLevel="0" collapsed="false">
      <c r="A33" s="64"/>
      <c r="B33" s="10"/>
      <c r="C33" s="69" t="n">
        <v>14</v>
      </c>
      <c r="D33" s="42" t="s">
        <v>121</v>
      </c>
      <c r="E33" s="70" t="s">
        <v>122</v>
      </c>
      <c r="F33" s="25" t="n">
        <v>50000</v>
      </c>
      <c r="G33" s="25" t="n">
        <v>11206300</v>
      </c>
      <c r="H33" s="25" t="n">
        <v>11206300</v>
      </c>
      <c r="I33" s="43" t="s">
        <v>123</v>
      </c>
      <c r="J33" s="22" t="n">
        <v>10000</v>
      </c>
      <c r="K33" s="22" t="n">
        <v>2000000</v>
      </c>
      <c r="L33" s="44" t="n">
        <v>11206300</v>
      </c>
      <c r="M33" s="45" t="n">
        <v>11206300</v>
      </c>
    </row>
    <row r="34" s="17" customFormat="true" ht="31.5" hidden="false" customHeight="false" outlineLevel="0" collapsed="false">
      <c r="A34" s="64"/>
      <c r="B34" s="10"/>
      <c r="C34" s="69" t="n">
        <v>14</v>
      </c>
      <c r="D34" s="42" t="s">
        <v>124</v>
      </c>
      <c r="E34" s="70" t="s">
        <v>125</v>
      </c>
      <c r="F34" s="25" t="n">
        <v>2078000</v>
      </c>
      <c r="G34" s="25" t="n">
        <v>0</v>
      </c>
      <c r="H34" s="25" t="n">
        <v>0</v>
      </c>
      <c r="I34" s="43" t="s">
        <v>123</v>
      </c>
      <c r="J34" s="22" t="n">
        <v>10000</v>
      </c>
      <c r="K34" s="22" t="n">
        <v>2000000</v>
      </c>
      <c r="L34" s="44" t="n">
        <v>11206300</v>
      </c>
      <c r="M34" s="45" t="n">
        <v>11206300</v>
      </c>
    </row>
    <row r="35" s="17" customFormat="true" ht="31.5" hidden="false" customHeight="true" outlineLevel="0" collapsed="false">
      <c r="A35" s="64"/>
      <c r="B35" s="24" t="s">
        <v>126</v>
      </c>
      <c r="C35" s="71" t="s">
        <v>117</v>
      </c>
      <c r="D35" s="42" t="s">
        <v>127</v>
      </c>
      <c r="E35" s="70" t="s">
        <v>128</v>
      </c>
      <c r="F35" s="25" t="n">
        <v>2830900</v>
      </c>
      <c r="G35" s="25" t="n">
        <v>650000</v>
      </c>
      <c r="H35" s="25" t="n">
        <v>650000</v>
      </c>
      <c r="I35" s="43" t="s">
        <v>129</v>
      </c>
      <c r="J35" s="22" t="n">
        <v>5662200</v>
      </c>
      <c r="K35" s="22" t="n">
        <v>3335000</v>
      </c>
      <c r="L35" s="22" t="n">
        <v>650000</v>
      </c>
      <c r="M35" s="23" t="n">
        <v>2650000</v>
      </c>
    </row>
    <row r="36" s="17" customFormat="true" ht="31.5" hidden="false" customHeight="false" outlineLevel="0" collapsed="false">
      <c r="A36" s="64"/>
      <c r="B36" s="24"/>
      <c r="C36" s="71" t="s">
        <v>65</v>
      </c>
      <c r="D36" s="42" t="s">
        <v>130</v>
      </c>
      <c r="E36" s="70" t="s">
        <v>131</v>
      </c>
      <c r="F36" s="25" t="n">
        <v>2000000</v>
      </c>
      <c r="G36" s="25" t="n">
        <v>0</v>
      </c>
      <c r="H36" s="25" t="n">
        <v>2000000</v>
      </c>
      <c r="I36" s="43" t="s">
        <v>129</v>
      </c>
      <c r="J36" s="22" t="n">
        <v>100</v>
      </c>
      <c r="K36" s="22" t="n">
        <v>200</v>
      </c>
      <c r="L36" s="22" t="n">
        <v>0</v>
      </c>
      <c r="M36" s="23" t="n">
        <v>100</v>
      </c>
    </row>
    <row r="37" s="17" customFormat="true" ht="31.5" hidden="false" customHeight="false" outlineLevel="0" collapsed="false">
      <c r="A37" s="64"/>
      <c r="B37" s="24"/>
      <c r="C37" s="72" t="s">
        <v>65</v>
      </c>
      <c r="D37" s="42" t="s">
        <v>132</v>
      </c>
      <c r="E37" s="70" t="s">
        <v>133</v>
      </c>
      <c r="F37" s="25" t="n">
        <v>0</v>
      </c>
      <c r="G37" s="25" t="n">
        <v>5000000</v>
      </c>
      <c r="H37" s="25" t="n">
        <v>5000000</v>
      </c>
      <c r="I37" s="43" t="s">
        <v>134</v>
      </c>
      <c r="J37" s="44" t="s">
        <v>135</v>
      </c>
      <c r="K37" s="22" t="n">
        <v>5000000</v>
      </c>
      <c r="L37" s="22" t="n">
        <v>5000000</v>
      </c>
      <c r="M37" s="23" t="n">
        <v>5000000</v>
      </c>
    </row>
    <row r="38" s="17" customFormat="true" ht="31.5" hidden="false" customHeight="true" outlineLevel="0" collapsed="false">
      <c r="A38" s="64"/>
      <c r="B38" s="24"/>
      <c r="C38" s="72" t="s">
        <v>65</v>
      </c>
      <c r="D38" s="42" t="s">
        <v>136</v>
      </c>
      <c r="E38" s="70" t="s">
        <v>137</v>
      </c>
      <c r="F38" s="25" t="n">
        <v>500000</v>
      </c>
      <c r="G38" s="25" t="n">
        <v>500000</v>
      </c>
      <c r="H38" s="25" t="n">
        <v>500000</v>
      </c>
      <c r="I38" s="43" t="s">
        <v>138</v>
      </c>
      <c r="J38" s="22"/>
      <c r="K38" s="22"/>
      <c r="L38" s="22"/>
      <c r="M38" s="23"/>
    </row>
    <row r="39" s="17" customFormat="true" ht="31.5" hidden="false" customHeight="true" outlineLevel="0" collapsed="false">
      <c r="A39" s="64"/>
      <c r="B39" s="24" t="s">
        <v>139</v>
      </c>
      <c r="C39" s="71" t="s">
        <v>117</v>
      </c>
      <c r="D39" s="42" t="s">
        <v>140</v>
      </c>
      <c r="E39" s="70" t="s">
        <v>141</v>
      </c>
      <c r="F39" s="25" t="n">
        <v>1500000</v>
      </c>
      <c r="G39" s="25" t="n">
        <v>1500000</v>
      </c>
      <c r="H39" s="25" t="n">
        <v>1500000</v>
      </c>
      <c r="I39" s="43" t="s">
        <v>142</v>
      </c>
      <c r="J39" s="22" t="n">
        <v>1798500</v>
      </c>
      <c r="K39" s="22" t="n">
        <v>1500000</v>
      </c>
      <c r="L39" s="22" t="n">
        <v>1500000</v>
      </c>
      <c r="M39" s="23" t="n">
        <v>1500000</v>
      </c>
    </row>
    <row r="40" s="17" customFormat="true" ht="31.5" hidden="false" customHeight="true" outlineLevel="0" collapsed="false">
      <c r="A40" s="64"/>
      <c r="B40" s="24"/>
      <c r="C40" s="71" t="s">
        <v>117</v>
      </c>
      <c r="D40" s="42" t="s">
        <v>143</v>
      </c>
      <c r="E40" s="70" t="s">
        <v>144</v>
      </c>
      <c r="F40" s="25" t="n">
        <v>550000</v>
      </c>
      <c r="G40" s="25" t="n">
        <v>700000</v>
      </c>
      <c r="H40" s="25" t="n">
        <v>700000</v>
      </c>
      <c r="I40" s="43" t="s">
        <v>145</v>
      </c>
      <c r="J40" s="22" t="n">
        <v>420000</v>
      </c>
      <c r="K40" s="22" t="n">
        <v>700000</v>
      </c>
      <c r="L40" s="22" t="n">
        <v>700000</v>
      </c>
      <c r="M40" s="23" t="n">
        <v>700000</v>
      </c>
    </row>
    <row r="41" s="17" customFormat="true" ht="72.75" hidden="false" customHeight="true" outlineLevel="0" collapsed="false">
      <c r="A41" s="64"/>
      <c r="B41" s="24" t="s">
        <v>146</v>
      </c>
      <c r="C41" s="73"/>
      <c r="D41" s="42"/>
      <c r="E41" s="70"/>
      <c r="F41" s="25"/>
      <c r="G41" s="25"/>
      <c r="H41" s="25"/>
      <c r="I41" s="43"/>
      <c r="J41" s="22"/>
      <c r="K41" s="22"/>
      <c r="L41" s="22"/>
      <c r="M41" s="23"/>
    </row>
    <row r="42" s="17" customFormat="true" ht="110.25" hidden="false" customHeight="true" outlineLevel="0" collapsed="false">
      <c r="A42" s="64"/>
      <c r="B42" s="24" t="s">
        <v>147</v>
      </c>
      <c r="C42" s="41" t="s">
        <v>84</v>
      </c>
      <c r="D42" s="42" t="s">
        <v>148</v>
      </c>
      <c r="E42" s="74" t="s">
        <v>149</v>
      </c>
      <c r="F42" s="25" t="n">
        <v>207000</v>
      </c>
      <c r="G42" s="25" t="n">
        <v>816000</v>
      </c>
      <c r="H42" s="25" t="n">
        <v>280000</v>
      </c>
      <c r="I42" s="74" t="s">
        <v>150</v>
      </c>
      <c r="J42" s="50" t="s">
        <v>88</v>
      </c>
      <c r="K42" s="50" t="s">
        <v>89</v>
      </c>
      <c r="L42" s="50" t="s">
        <v>151</v>
      </c>
      <c r="M42" s="75" t="s">
        <v>151</v>
      </c>
    </row>
    <row r="43" s="17" customFormat="true" ht="36.75" hidden="false" customHeight="true" outlineLevel="0" collapsed="false">
      <c r="A43" s="64"/>
      <c r="B43" s="24"/>
      <c r="C43" s="76" t="s">
        <v>84</v>
      </c>
      <c r="D43" s="42" t="s">
        <v>152</v>
      </c>
      <c r="E43" s="74" t="s">
        <v>153</v>
      </c>
      <c r="F43" s="25" t="n">
        <v>209000</v>
      </c>
      <c r="G43" s="25" t="n">
        <v>816000</v>
      </c>
      <c r="H43" s="25" t="n">
        <v>530000</v>
      </c>
      <c r="I43" s="74" t="s">
        <v>154</v>
      </c>
      <c r="J43" s="50" t="s">
        <v>88</v>
      </c>
      <c r="K43" s="50" t="s">
        <v>89</v>
      </c>
      <c r="L43" s="50" t="s">
        <v>151</v>
      </c>
      <c r="M43" s="75" t="s">
        <v>151</v>
      </c>
    </row>
    <row r="44" s="17" customFormat="true" ht="47.25" hidden="false" customHeight="true" outlineLevel="0" collapsed="false">
      <c r="A44" s="77" t="s">
        <v>108</v>
      </c>
      <c r="B44" s="26" t="s">
        <v>147</v>
      </c>
      <c r="C44" s="76" t="s">
        <v>84</v>
      </c>
      <c r="D44" s="42" t="s">
        <v>155</v>
      </c>
      <c r="E44" s="74" t="s">
        <v>156</v>
      </c>
      <c r="F44" s="25" t="n">
        <v>1034000</v>
      </c>
      <c r="G44" s="25" t="n">
        <v>2249000</v>
      </c>
      <c r="H44" s="25" t="n">
        <v>2793000</v>
      </c>
      <c r="I44" s="74" t="s">
        <v>157</v>
      </c>
      <c r="J44" s="50" t="s">
        <v>65</v>
      </c>
      <c r="K44" s="50" t="s">
        <v>158</v>
      </c>
      <c r="L44" s="50" t="s">
        <v>102</v>
      </c>
      <c r="M44" s="75" t="s">
        <v>159</v>
      </c>
    </row>
    <row r="45" s="17" customFormat="true" ht="31.5" hidden="false" customHeight="false" outlineLevel="0" collapsed="false">
      <c r="A45" s="77"/>
      <c r="B45" s="26"/>
      <c r="C45" s="76"/>
      <c r="D45" s="42"/>
      <c r="E45" s="74"/>
      <c r="F45" s="25"/>
      <c r="G45" s="25"/>
      <c r="H45" s="25"/>
      <c r="I45" s="74" t="s">
        <v>160</v>
      </c>
      <c r="J45" s="50" t="s">
        <v>88</v>
      </c>
      <c r="K45" s="50" t="s">
        <v>89</v>
      </c>
      <c r="L45" s="50" t="s">
        <v>151</v>
      </c>
      <c r="M45" s="75" t="s">
        <v>161</v>
      </c>
    </row>
    <row r="46" s="17" customFormat="true" ht="47.25" hidden="false" customHeight="false" outlineLevel="0" collapsed="false">
      <c r="A46" s="77"/>
      <c r="B46" s="26"/>
      <c r="C46" s="76" t="s">
        <v>84</v>
      </c>
      <c r="D46" s="42" t="s">
        <v>162</v>
      </c>
      <c r="E46" s="74" t="s">
        <v>163</v>
      </c>
      <c r="F46" s="25" t="n">
        <v>0</v>
      </c>
      <c r="G46" s="25" t="n">
        <v>905000</v>
      </c>
      <c r="H46" s="25" t="n">
        <v>0</v>
      </c>
      <c r="I46" s="74" t="s">
        <v>164</v>
      </c>
      <c r="J46" s="50" t="s">
        <v>88</v>
      </c>
      <c r="K46" s="50" t="s">
        <v>89</v>
      </c>
      <c r="L46" s="50" t="s">
        <v>151</v>
      </c>
      <c r="M46" s="75" t="s">
        <v>89</v>
      </c>
    </row>
    <row r="47" s="17" customFormat="true" ht="47.25" hidden="false" customHeight="true" outlineLevel="0" collapsed="false">
      <c r="A47" s="77"/>
      <c r="B47" s="26"/>
      <c r="C47" s="76" t="s">
        <v>84</v>
      </c>
      <c r="D47" s="42" t="s">
        <v>165</v>
      </c>
      <c r="E47" s="74" t="s">
        <v>166</v>
      </c>
      <c r="F47" s="25" t="n">
        <v>10000</v>
      </c>
      <c r="G47" s="25" t="n">
        <v>210000</v>
      </c>
      <c r="H47" s="25" t="n">
        <v>210000</v>
      </c>
      <c r="I47" s="74" t="s">
        <v>167</v>
      </c>
      <c r="J47" s="50" t="s">
        <v>88</v>
      </c>
      <c r="K47" s="50" t="s">
        <v>168</v>
      </c>
      <c r="L47" s="50" t="s">
        <v>168</v>
      </c>
      <c r="M47" s="75" t="s">
        <v>168</v>
      </c>
    </row>
    <row r="48" s="17" customFormat="true" ht="17.25" hidden="false" customHeight="false" outlineLevel="0" collapsed="false">
      <c r="A48" s="77"/>
      <c r="B48" s="26"/>
      <c r="C48" s="76"/>
      <c r="D48" s="42"/>
      <c r="E48" s="74"/>
      <c r="F48" s="25"/>
      <c r="G48" s="25"/>
      <c r="H48" s="25"/>
      <c r="I48" s="74" t="s">
        <v>169</v>
      </c>
      <c r="J48" s="50" t="s">
        <v>89</v>
      </c>
      <c r="K48" s="50" t="s">
        <v>89</v>
      </c>
      <c r="L48" s="50" t="s">
        <v>168</v>
      </c>
      <c r="M48" s="75" t="s">
        <v>88</v>
      </c>
    </row>
    <row r="49" s="17" customFormat="true" ht="47.25" hidden="false" customHeight="false" outlineLevel="0" collapsed="false">
      <c r="A49" s="77"/>
      <c r="B49" s="26"/>
      <c r="C49" s="76" t="s">
        <v>84</v>
      </c>
      <c r="D49" s="42" t="s">
        <v>170</v>
      </c>
      <c r="E49" s="47" t="s">
        <v>171</v>
      </c>
      <c r="F49" s="25" t="n">
        <v>15000</v>
      </c>
      <c r="G49" s="46" t="n">
        <v>177000</v>
      </c>
      <c r="H49" s="46" t="n">
        <v>1352000</v>
      </c>
      <c r="I49" s="47" t="s">
        <v>172</v>
      </c>
      <c r="J49" s="19" t="s">
        <v>88</v>
      </c>
      <c r="K49" s="19" t="s">
        <v>89</v>
      </c>
      <c r="L49" s="19" t="s">
        <v>89</v>
      </c>
      <c r="M49" s="48" t="s">
        <v>151</v>
      </c>
    </row>
    <row r="50" s="17" customFormat="true" ht="51" hidden="false" customHeight="true" outlineLevel="0" collapsed="false">
      <c r="A50" s="77"/>
      <c r="B50" s="26"/>
      <c r="C50" s="78" t="s">
        <v>84</v>
      </c>
      <c r="D50" s="52" t="s">
        <v>173</v>
      </c>
      <c r="E50" s="53" t="s">
        <v>174</v>
      </c>
      <c r="F50" s="30" t="n">
        <v>68000</v>
      </c>
      <c r="G50" s="54" t="n">
        <v>75000</v>
      </c>
      <c r="H50" s="54" t="n">
        <v>87000</v>
      </c>
      <c r="I50" s="53" t="s">
        <v>101</v>
      </c>
      <c r="J50" s="28" t="s">
        <v>88</v>
      </c>
      <c r="K50" s="28" t="s">
        <v>161</v>
      </c>
      <c r="L50" s="28" t="s">
        <v>161</v>
      </c>
      <c r="M50" s="55" t="s">
        <v>175</v>
      </c>
    </row>
    <row r="51" s="84" customFormat="true" ht="21" hidden="false" customHeight="true" outlineLevel="0" collapsed="false">
      <c r="A51" s="79"/>
      <c r="B51" s="80"/>
      <c r="C51" s="81"/>
      <c r="D51" s="82"/>
      <c r="E51" s="82"/>
      <c r="F51" s="82"/>
      <c r="G51" s="82"/>
      <c r="H51" s="82"/>
      <c r="I51" s="82"/>
      <c r="J51" s="83" t="s">
        <v>176</v>
      </c>
      <c r="K51" s="83"/>
      <c r="L51" s="83"/>
      <c r="M51" s="83"/>
    </row>
    <row r="52" s="84" customFormat="true" ht="24.75" hidden="false" customHeight="true" outlineLevel="0" collapsed="false">
      <c r="A52" s="79"/>
      <c r="B52" s="80"/>
      <c r="C52" s="82"/>
      <c r="D52" s="82"/>
      <c r="E52" s="85" t="s">
        <v>177</v>
      </c>
      <c r="F52" s="86" t="n">
        <f aca="false">SUM(F4:F50)</f>
        <v>40506900</v>
      </c>
      <c r="G52" s="86" t="n">
        <f aca="false">SUM(G4:G50)</f>
        <v>58249300</v>
      </c>
      <c r="H52" s="86" t="n">
        <f aca="false">SUM(H4:H50)</f>
        <v>56731300</v>
      </c>
      <c r="I52" s="82"/>
      <c r="J52" s="83"/>
      <c r="K52" s="83"/>
      <c r="L52" s="83"/>
      <c r="M52" s="83"/>
    </row>
    <row r="53" s="84" customFormat="true" ht="23.25" hidden="false" customHeight="true" outlineLevel="0" collapsed="false">
      <c r="A53" s="79"/>
      <c r="B53" s="80"/>
      <c r="C53" s="82"/>
      <c r="D53" s="82"/>
      <c r="E53" s="82"/>
      <c r="F53" s="87"/>
      <c r="G53" s="87"/>
      <c r="H53" s="87"/>
      <c r="I53" s="82"/>
      <c r="J53" s="82"/>
      <c r="K53" s="82"/>
      <c r="L53" s="82"/>
      <c r="M53" s="82"/>
    </row>
    <row r="54" s="84" customFormat="true" ht="13.5" hidden="false" customHeight="true" outlineLevel="0" collapsed="false">
      <c r="A54" s="79"/>
      <c r="B54" s="80"/>
      <c r="C54" s="88" t="s">
        <v>17</v>
      </c>
      <c r="D54" s="89" t="s">
        <v>178</v>
      </c>
      <c r="E54" s="89"/>
      <c r="F54" s="89"/>
      <c r="G54" s="89"/>
      <c r="H54" s="89"/>
      <c r="I54" s="82"/>
      <c r="J54" s="82"/>
      <c r="K54" s="82"/>
      <c r="L54" s="82"/>
      <c r="M54" s="82"/>
    </row>
    <row r="55" s="84" customFormat="true" ht="17.25" hidden="false" customHeight="false" outlineLevel="0" collapsed="false">
      <c r="A55" s="79"/>
      <c r="B55" s="80"/>
      <c r="C55" s="88" t="s">
        <v>110</v>
      </c>
      <c r="D55" s="89" t="s">
        <v>179</v>
      </c>
      <c r="E55" s="89"/>
      <c r="F55" s="89"/>
      <c r="G55" s="89"/>
      <c r="H55" s="89"/>
      <c r="I55" s="82"/>
      <c r="J55" s="82"/>
      <c r="K55" s="82"/>
      <c r="L55" s="82"/>
      <c r="M55" s="82"/>
    </row>
    <row r="56" s="17" customFormat="true" ht="16.5" hidden="false" customHeight="true" outlineLevel="0" collapsed="false">
      <c r="A56" s="90"/>
      <c r="B56" s="91"/>
      <c r="C56" s="88" t="s">
        <v>84</v>
      </c>
      <c r="D56" s="89" t="s">
        <v>180</v>
      </c>
      <c r="E56" s="89"/>
      <c r="F56" s="89"/>
      <c r="G56" s="89"/>
      <c r="H56" s="89"/>
      <c r="I56" s="82"/>
      <c r="J56" s="82"/>
      <c r="K56" s="82"/>
      <c r="L56" s="82"/>
      <c r="M56" s="82"/>
    </row>
    <row r="57" s="17" customFormat="true" ht="17.25" hidden="false" customHeight="false" outlineLevel="0" collapsed="false">
      <c r="A57" s="90"/>
      <c r="B57" s="91"/>
      <c r="C57" s="88" t="s">
        <v>117</v>
      </c>
      <c r="D57" s="89" t="s">
        <v>181</v>
      </c>
      <c r="E57" s="89"/>
      <c r="F57" s="89"/>
      <c r="G57" s="89"/>
      <c r="H57" s="89"/>
      <c r="I57" s="82"/>
      <c r="J57" s="82"/>
      <c r="K57" s="82"/>
      <c r="L57" s="82"/>
      <c r="M57" s="82"/>
    </row>
    <row r="58" s="17" customFormat="true" ht="17.25" hidden="false" customHeight="false" outlineLevel="0" collapsed="false">
      <c r="A58" s="90"/>
      <c r="B58" s="91"/>
      <c r="C58" s="88" t="s">
        <v>69</v>
      </c>
      <c r="D58" s="89" t="s">
        <v>182</v>
      </c>
      <c r="E58" s="89"/>
      <c r="F58" s="89"/>
      <c r="G58" s="89"/>
      <c r="H58" s="89"/>
      <c r="I58" s="82"/>
      <c r="J58" s="82"/>
      <c r="K58" s="82"/>
      <c r="L58" s="82"/>
      <c r="M58" s="82"/>
    </row>
    <row r="59" s="17" customFormat="true" ht="17.25" hidden="false" customHeight="false" outlineLevel="0" collapsed="false">
      <c r="A59" s="90"/>
      <c r="B59" s="91"/>
      <c r="C59" s="88" t="s">
        <v>65</v>
      </c>
      <c r="D59" s="89" t="s">
        <v>183</v>
      </c>
      <c r="E59" s="89"/>
      <c r="F59" s="89"/>
      <c r="G59" s="89"/>
      <c r="H59" s="89"/>
      <c r="I59" s="82"/>
      <c r="J59" s="82"/>
      <c r="K59" s="82"/>
      <c r="L59" s="82"/>
      <c r="M59" s="82"/>
    </row>
    <row r="60" s="17" customFormat="true" ht="17.25" hidden="false" customHeight="false" outlineLevel="0" collapsed="false">
      <c r="A60" s="90"/>
      <c r="B60" s="91"/>
      <c r="C60" s="88" t="s">
        <v>27</v>
      </c>
      <c r="D60" s="89" t="s">
        <v>184</v>
      </c>
      <c r="E60" s="89"/>
      <c r="F60" s="89"/>
      <c r="G60" s="89"/>
      <c r="H60" s="89"/>
      <c r="I60" s="82"/>
      <c r="J60" s="82"/>
      <c r="K60" s="82"/>
      <c r="L60" s="82"/>
      <c r="M60" s="82"/>
    </row>
    <row r="61" s="17" customFormat="true" ht="17.25" hidden="false" customHeight="false" outlineLevel="0" collapsed="false">
      <c r="A61" s="90"/>
      <c r="B61" s="91"/>
      <c r="C61" s="88"/>
      <c r="D61" s="89"/>
      <c r="E61" s="89"/>
      <c r="F61" s="89"/>
      <c r="G61" s="89"/>
      <c r="H61" s="89"/>
      <c r="I61" s="92"/>
      <c r="J61" s="92"/>
      <c r="K61" s="92"/>
      <c r="L61" s="92"/>
      <c r="M61" s="92"/>
    </row>
    <row r="62" s="17" customFormat="true" ht="17.25" hidden="false" customHeight="false" outlineLevel="0" collapsed="false">
      <c r="A62" s="90"/>
      <c r="B62" s="91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</row>
    <row r="63" s="17" customFormat="true" ht="17.25" hidden="false" customHeight="false" outlineLevel="0" collapsed="false">
      <c r="A63" s="93"/>
      <c r="B63" s="94"/>
      <c r="C63" s="0"/>
      <c r="D63" s="0"/>
      <c r="E63" s="0"/>
      <c r="F63" s="0"/>
      <c r="G63" s="0"/>
      <c r="H63" s="0"/>
      <c r="I63" s="0"/>
      <c r="J63" s="0"/>
      <c r="K63" s="3"/>
      <c r="L63" s="0"/>
      <c r="M63" s="0"/>
    </row>
    <row r="64" s="17" customFormat="true" ht="17.25" hidden="false" customHeight="false" outlineLevel="0" collapsed="false">
      <c r="A64" s="93"/>
      <c r="B64" s="94"/>
      <c r="C64" s="0"/>
      <c r="D64" s="0"/>
      <c r="E64" s="0"/>
      <c r="F64" s="0"/>
      <c r="G64" s="0"/>
      <c r="H64" s="0"/>
      <c r="I64" s="0"/>
      <c r="J64" s="0"/>
      <c r="K64" s="3"/>
      <c r="L64" s="0"/>
      <c r="M64" s="0"/>
    </row>
  </sheetData>
  <mergeCells count="38">
    <mergeCell ref="D1:K2"/>
    <mergeCell ref="A4:A17"/>
    <mergeCell ref="B4:B8"/>
    <mergeCell ref="B9:B16"/>
    <mergeCell ref="A18:A27"/>
    <mergeCell ref="B18:B19"/>
    <mergeCell ref="B20:B21"/>
    <mergeCell ref="B23:B27"/>
    <mergeCell ref="C23:C24"/>
    <mergeCell ref="D23:D24"/>
    <mergeCell ref="E23:E24"/>
    <mergeCell ref="F23:F24"/>
    <mergeCell ref="G23:G24"/>
    <mergeCell ref="H23:H24"/>
    <mergeCell ref="A28:A29"/>
    <mergeCell ref="A30:A43"/>
    <mergeCell ref="B30:B34"/>
    <mergeCell ref="B35:B38"/>
    <mergeCell ref="B39:B40"/>
    <mergeCell ref="B42:B43"/>
    <mergeCell ref="A44:A50"/>
    <mergeCell ref="B44:B50"/>
    <mergeCell ref="C44:C45"/>
    <mergeCell ref="D44:D45"/>
    <mergeCell ref="E44:E45"/>
    <mergeCell ref="F44:F45"/>
    <mergeCell ref="G44:G45"/>
    <mergeCell ref="H44:H45"/>
    <mergeCell ref="C47:C48"/>
    <mergeCell ref="D47:D48"/>
    <mergeCell ref="E47:E48"/>
    <mergeCell ref="F47:F48"/>
    <mergeCell ref="G47:G48"/>
    <mergeCell ref="H47:H48"/>
    <mergeCell ref="J51:M52"/>
    <mergeCell ref="D54:H54"/>
    <mergeCell ref="D60:H60"/>
    <mergeCell ref="D61:H61"/>
  </mergeCells>
  <printOptions headings="false" gridLines="false" gridLinesSet="true" horizontalCentered="true" verticalCentered="true"/>
  <pageMargins left="0" right="0.236111111111111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7:02:02Z</dcterms:created>
  <dc:creator>Lenovo User</dc:creator>
  <dc:description/>
  <dc:language>en-US</dc:language>
  <cp:lastModifiedBy>tajnvur</cp:lastModifiedBy>
  <cp:lastPrinted>2017-10-24T11:29:47Z</cp:lastPrinted>
  <dcterms:modified xsi:type="dcterms:W3CDTF">2017-10-25T09:38:56Z</dcterms:modified>
  <cp:revision>0</cp:revision>
  <dc:subject/>
  <dc:title/>
</cp:coreProperties>
</file>